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2</definedName>
    <definedName function="false" hidden="false" localSheetId="4" name="_xlnm.Print_Area" vbProcedure="false">'CUADRO 6,2'!$A$3:$R$60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61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53</definedName>
    <definedName function="false" hidden="false" localSheetId="9" name="_xlnm.Print_Area" vbProcedure="false">'CUADRO 6,7'!$A$3:$R$61</definedName>
    <definedName function="false" hidden="false" localSheetId="10" name="_xlnm.Print_Area" vbProcedure="false">'CUADRO 6,8'!$A$3:$R$63</definedName>
    <definedName function="false" hidden="false" name="PAX_NACIONAL" vbProcedure="false">'CUADRO 6,1'!$A$5:$O$71</definedName>
    <definedName function="false" hidden="false" localSheetId="4" name="PAX_NACIONAL" vbProcedure="false">'CUADRO 6,2'!$A$5:$O$59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60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52</definedName>
    <definedName function="false" hidden="false" localSheetId="9" name="PAX_NACIONAL" vbProcedure="false">'CUADRO 6,7'!$A$5:$O$60</definedName>
    <definedName function="false" hidden="false" localSheetId="10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Comportamiento Tráfic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Noviembre 2017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7</t>
  </si>
  <si>
    <t xml:space="preserve">% PART</t>
  </si>
  <si>
    <t xml:space="preserve">Noviembre 2016</t>
  </si>
  <si>
    <t xml:space="preserve">% Var.</t>
  </si>
  <si>
    <t xml:space="preserve">Enero - Noviembre 2017</t>
  </si>
  <si>
    <t xml:space="preserve">Enero - Noviembre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MITU</t>
  </si>
  <si>
    <t xml:space="preserve">PUERTO CARRENO</t>
  </si>
  <si>
    <t xml:space="preserve">CARREÑO-GERMAN OLANO</t>
  </si>
  <si>
    <t xml:space="preserve">SARAVENA-COLONIZADORES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SAN JOSE DEL GUAVIARE</t>
  </si>
  <si>
    <t xml:space="preserve">VILLA GARZON</t>
  </si>
  <si>
    <t xml:space="preserve">ALDANA</t>
  </si>
  <si>
    <t xml:space="preserve">IPIALES - SAN LUIS</t>
  </si>
  <si>
    <t xml:space="preserve">NUQUI</t>
  </si>
  <si>
    <t xml:space="preserve">NUQUI - REYES MURILLO</t>
  </si>
  <si>
    <t xml:space="preserve">PITALITO</t>
  </si>
  <si>
    <t xml:space="preserve">PITALITO -CONTADOR</t>
  </si>
  <si>
    <t xml:space="preserve">URIBIA</t>
  </si>
  <si>
    <t xml:space="preserve">PUERTO BOLIVAR - PORTETE</t>
  </si>
  <si>
    <t xml:space="preserve">PUERTO LEGUIZAMO</t>
  </si>
  <si>
    <t xml:space="preserve">ACANDI</t>
  </si>
  <si>
    <t xml:space="preserve">*</t>
  </si>
  <si>
    <t xml:space="preserve">CUMARIBO</t>
  </si>
  <si>
    <t xml:space="preserve">BUENAVENTURA</t>
  </si>
  <si>
    <t xml:space="preserve">BUENAVENTURA - GERARDO TOBAR LOPEZ</t>
  </si>
  <si>
    <t xml:space="preserve">EL BAGRE</t>
  </si>
  <si>
    <t xml:space="preserve">LOMA DE CHIRIGUANA</t>
  </si>
  <si>
    <t xml:space="preserve">CALENTURITAS</t>
  </si>
  <si>
    <t xml:space="preserve">TIMBIQUI</t>
  </si>
  <si>
    <t xml:space="preserve">LA JAGUA IBIRICO</t>
  </si>
  <si>
    <t xml:space="preserve">LA JAGU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TOLU</t>
  </si>
  <si>
    <t xml:space="preserve">CAPURGANA</t>
  </si>
  <si>
    <t xml:space="preserve">TARAIRA</t>
  </si>
  <si>
    <t xml:space="preserve">CARURU</t>
  </si>
  <si>
    <t xml:space="preserve">LA PEDRE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SANTA RITA - VICHADA</t>
  </si>
  <si>
    <t xml:space="preserve">CENTRO ADM. "MARANDUA"</t>
  </si>
  <si>
    <t xml:space="preserve">ARARACUARA</t>
  </si>
  <si>
    <t xml:space="preserve">MELGAR</t>
  </si>
  <si>
    <t xml:space="preserve">TOLEMAIDA</t>
  </si>
  <si>
    <t xml:space="preserve">SAN FELIPE</t>
  </si>
  <si>
    <t xml:space="preserve">TARAPAC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808080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u val="single"/>
      <sz val="14"/>
      <color rgb="FF0000FF"/>
      <name val="Calibri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sz val="13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2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2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2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5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3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3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5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5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5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5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5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5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320</xdr:colOff>
      <xdr:row>1</xdr:row>
      <xdr:rowOff>128520</xdr:rowOff>
    </xdr:from>
    <xdr:to>
      <xdr:col>11</xdr:col>
      <xdr:colOff>36360</xdr:colOff>
      <xdr:row>27</xdr:row>
      <xdr:rowOff>1368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562320" y="308160"/>
          <a:ext cx="7974720" cy="46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18.8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18" t="s">
        <v>10</v>
      </c>
      <c r="C14" s="19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18" t="s">
        <v>14</v>
      </c>
      <c r="C16" s="19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18" t="s">
        <v>18</v>
      </c>
      <c r="C18" s="19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  <c r="D20" s="1" t="s">
        <v>24</v>
      </c>
    </row>
    <row r="21" customFormat="false" ht="21.05" hidden="false" customHeight="true" outlineLevel="0" collapsed="false">
      <c r="B21" s="24" t="s">
        <v>25</v>
      </c>
      <c r="C21" s="25" t="s">
        <v>26</v>
      </c>
      <c r="D21" s="1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26"/>
    </row>
    <row r="24" customFormat="false" ht="14.15" hidden="false" customHeight="false" outlineLevel="0" collapsed="false">
      <c r="B24" s="27"/>
    </row>
    <row r="25" customFormat="false" ht="13.5" hidden="false" customHeight="false" outlineLevel="0" collapsed="false">
      <c r="B25" s="28"/>
    </row>
    <row r="26" customFormat="false" ht="12.8" hidden="false" customHeight="false" outlineLevel="0" collapsed="false">
      <c r="B26" s="29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Comportamiento Tráfic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2" width="25.61"/>
    <col collapsed="false" customWidth="true" hidden="false" outlineLevel="0" max="2" min="2" style="232" width="37.87"/>
    <col collapsed="false" customWidth="true" hidden="false" outlineLevel="0" max="3" min="3" style="232" width="12.37"/>
    <col collapsed="false" customWidth="true" hidden="false" outlineLevel="0" max="4" min="4" style="232" width="14.37"/>
    <col collapsed="false" customWidth="true" hidden="false" outlineLevel="0" max="5" min="5" style="232" width="9.74"/>
    <col collapsed="false" customWidth="true" hidden="false" outlineLevel="0" max="6" min="6" style="232" width="10.99"/>
    <col collapsed="false" customWidth="true" hidden="false" outlineLevel="0" max="7" min="7" style="232" width="11.37"/>
    <col collapsed="false" customWidth="true" hidden="false" outlineLevel="0" max="8" min="8" style="232" width="11.86"/>
    <col collapsed="false" customWidth="true" hidden="false" outlineLevel="0" max="9" min="9" style="232" width="10.25"/>
    <col collapsed="false" customWidth="true" hidden="false" outlineLevel="0" max="10" min="10" style="232" width="10.12"/>
    <col collapsed="false" customWidth="true" hidden="false" outlineLevel="0" max="11" min="11" style="232" width="13.37"/>
    <col collapsed="false" customWidth="true" hidden="false" outlineLevel="0" max="12" min="12" style="232" width="14.61"/>
    <col collapsed="false" customWidth="true" hidden="false" outlineLevel="0" max="13" min="13" style="232" width="11.12"/>
    <col collapsed="false" customWidth="true" hidden="false" outlineLevel="0" max="14" min="14" style="232" width="10.99"/>
    <col collapsed="false" customWidth="true" hidden="false" outlineLevel="0" max="15" min="15" style="232" width="12.87"/>
    <col collapsed="false" customWidth="true" hidden="false" outlineLevel="0" max="16" min="16" style="232" width="13.99"/>
    <col collapsed="false" customWidth="true" hidden="false" outlineLevel="0" max="17" min="17" style="232" width="11.12"/>
    <col collapsed="false" customWidth="false" hidden="false" outlineLevel="0" max="257" min="18" style="232" width="9.12"/>
  </cols>
  <sheetData>
    <row r="1" customFormat="false" ht="18.85" hidden="false" customHeight="false" outlineLevel="0" collapsed="false">
      <c r="A1" s="114" t="s">
        <v>27</v>
      </c>
      <c r="B1" s="114"/>
      <c r="D1" s="233" t="s">
        <v>192</v>
      </c>
      <c r="E1" s="233"/>
      <c r="F1" s="233"/>
      <c r="G1" s="234" t="s">
        <v>193</v>
      </c>
      <c r="H1" s="234"/>
    </row>
    <row r="2" customFormat="false" ht="15.5" hidden="false" customHeight="false" outlineLevel="0" collapsed="false"/>
    <row r="3" customFormat="false" ht="24.05" hidden="false" customHeight="true" outlineLevel="0" collapsed="false">
      <c r="A3" s="235" t="s">
        <v>19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</row>
    <row r="4" customFormat="false" ht="16.35" hidden="false" customHeight="true" outlineLevel="0" collapsed="false">
      <c r="A4" s="236" t="s">
        <v>43</v>
      </c>
      <c r="B4" s="236" t="s">
        <v>44</v>
      </c>
      <c r="C4" s="237" t="s">
        <v>45</v>
      </c>
      <c r="D4" s="237"/>
      <c r="E4" s="237"/>
      <c r="F4" s="237"/>
      <c r="G4" s="237"/>
      <c r="H4" s="237"/>
      <c r="I4" s="237"/>
      <c r="J4" s="237"/>
      <c r="K4" s="237" t="s">
        <v>46</v>
      </c>
      <c r="L4" s="237"/>
      <c r="M4" s="237"/>
      <c r="N4" s="237"/>
      <c r="O4" s="237"/>
      <c r="P4" s="237"/>
      <c r="Q4" s="237"/>
      <c r="R4" s="237"/>
    </row>
    <row r="5" s="240" customFormat="true" ht="26.25" hidden="false" customHeight="true" outlineLevel="0" collapsed="false">
      <c r="A5" s="236"/>
      <c r="B5" s="236"/>
      <c r="C5" s="120" t="s">
        <v>47</v>
      </c>
      <c r="D5" s="120"/>
      <c r="E5" s="120"/>
      <c r="F5" s="51" t="s">
        <v>48</v>
      </c>
      <c r="G5" s="120" t="s">
        <v>49</v>
      </c>
      <c r="H5" s="120"/>
      <c r="I5" s="120"/>
      <c r="J5" s="238" t="s">
        <v>50</v>
      </c>
      <c r="K5" s="121" t="s">
        <v>51</v>
      </c>
      <c r="L5" s="121"/>
      <c r="M5" s="121"/>
      <c r="N5" s="51" t="s">
        <v>48</v>
      </c>
      <c r="O5" s="121" t="s">
        <v>52</v>
      </c>
      <c r="P5" s="121"/>
      <c r="Q5" s="121"/>
      <c r="R5" s="239" t="s">
        <v>50</v>
      </c>
    </row>
    <row r="6" s="244" customFormat="true" ht="33" hidden="false" customHeight="true" outlineLevel="0" collapsed="false">
      <c r="A6" s="236"/>
      <c r="B6" s="236"/>
      <c r="C6" s="241" t="s">
        <v>195</v>
      </c>
      <c r="D6" s="242" t="s">
        <v>196</v>
      </c>
      <c r="E6" s="56" t="s">
        <v>55</v>
      </c>
      <c r="F6" s="51"/>
      <c r="G6" s="241" t="s">
        <v>195</v>
      </c>
      <c r="H6" s="242" t="s">
        <v>196</v>
      </c>
      <c r="I6" s="243" t="s">
        <v>55</v>
      </c>
      <c r="J6" s="238"/>
      <c r="K6" s="241" t="s">
        <v>195</v>
      </c>
      <c r="L6" s="242" t="s">
        <v>196</v>
      </c>
      <c r="M6" s="56" t="s">
        <v>55</v>
      </c>
      <c r="N6" s="51"/>
      <c r="O6" s="241" t="s">
        <v>195</v>
      </c>
      <c r="P6" s="242" t="s">
        <v>196</v>
      </c>
      <c r="Q6" s="56" t="s">
        <v>55</v>
      </c>
      <c r="R6" s="239"/>
    </row>
    <row r="7" s="252" customFormat="true" ht="18" hidden="false" customHeight="true" outlineLevel="0" collapsed="false">
      <c r="A7" s="245" t="s">
        <v>56</v>
      </c>
      <c r="B7" s="246"/>
      <c r="C7" s="247" t="n">
        <f aca="false">SUM(C8:C61)</f>
        <v>0</v>
      </c>
      <c r="D7" s="248" t="n">
        <f aca="false">SUM(D8:D61)</f>
        <v>0</v>
      </c>
      <c r="E7" s="249" t="n">
        <f aca="false">D7+C7</f>
        <v>0</v>
      </c>
      <c r="F7" s="250" t="e">
        <f aca="false">E7/$E$7</f>
        <v>#DIV/0!</v>
      </c>
      <c r="G7" s="247" t="n">
        <f aca="false">SUM(G8:G61)</f>
        <v>0</v>
      </c>
      <c r="H7" s="248" t="n">
        <f aca="false">SUM(H8:H61)</f>
        <v>0</v>
      </c>
      <c r="I7" s="249" t="n">
        <f aca="false">H7+G7</f>
        <v>0</v>
      </c>
      <c r="J7" s="251" t="e">
        <f aca="false">(E7/I7-1)</f>
        <v>#DIV/0!</v>
      </c>
      <c r="K7" s="247" t="n">
        <f aca="false">SUM(K8:K61)</f>
        <v>0</v>
      </c>
      <c r="L7" s="248" t="n">
        <f aca="false">SUM(L8:L61)</f>
        <v>0</v>
      </c>
      <c r="M7" s="249" t="n">
        <f aca="false">L7+K7</f>
        <v>0</v>
      </c>
      <c r="N7" s="250" t="e">
        <f aca="false">M7/$M$7</f>
        <v>#DIV/0!</v>
      </c>
      <c r="O7" s="247" t="n">
        <f aca="false">SUM(O8:O61)</f>
        <v>0</v>
      </c>
      <c r="P7" s="248" t="n">
        <f aca="false">SUM(P8:P61)</f>
        <v>0</v>
      </c>
      <c r="Q7" s="249" t="n">
        <f aca="false">P7+O7</f>
        <v>0</v>
      </c>
      <c r="R7" s="251" t="e">
        <f aca="false">(M7/Q7-1)</f>
        <v>#DIV/0!</v>
      </c>
    </row>
    <row r="8" s="260" customFormat="true" ht="20.7" hidden="false" customHeight="true" outlineLevel="0" collapsed="false">
      <c r="A8" s="253"/>
      <c r="B8" s="254"/>
      <c r="C8" s="255"/>
      <c r="D8" s="256"/>
      <c r="E8" s="256" t="n">
        <f aca="false">D8+C8</f>
        <v>0</v>
      </c>
      <c r="F8" s="257" t="e">
        <f aca="false">E8/$E$7</f>
        <v>#DIV/0!</v>
      </c>
      <c r="G8" s="255"/>
      <c r="H8" s="256"/>
      <c r="I8" s="256" t="n">
        <f aca="false">H8+G8</f>
        <v>0</v>
      </c>
      <c r="J8" s="258" t="e">
        <f aca="false">(E8/I8-1)</f>
        <v>#DIV/0!</v>
      </c>
      <c r="K8" s="255"/>
      <c r="L8" s="256"/>
      <c r="M8" s="256" t="n">
        <f aca="false">L8+K8</f>
        <v>0</v>
      </c>
      <c r="N8" s="257" t="e">
        <f aca="false">M8/$M$7</f>
        <v>#DIV/0!</v>
      </c>
      <c r="O8" s="256"/>
      <c r="P8" s="256"/>
      <c r="Q8" s="256" t="n">
        <f aca="false">P8+O8</f>
        <v>0</v>
      </c>
      <c r="R8" s="258" t="e">
        <f aca="false">(M8/Q8-1)</f>
        <v>#DIV/0!</v>
      </c>
      <c r="S8" s="259"/>
      <c r="T8" s="259"/>
    </row>
    <row r="9" s="260" customFormat="true" ht="20.7" hidden="false" customHeight="true" outlineLevel="0" collapsed="false">
      <c r="A9" s="261"/>
      <c r="B9" s="262"/>
      <c r="C9" s="263"/>
      <c r="D9" s="264"/>
      <c r="E9" s="264" t="n">
        <f aca="false">D9+C9</f>
        <v>0</v>
      </c>
      <c r="F9" s="265" t="e">
        <f aca="false">E9/$E$7</f>
        <v>#DIV/0!</v>
      </c>
      <c r="G9" s="263"/>
      <c r="H9" s="264"/>
      <c r="I9" s="264" t="n">
        <f aca="false">H9+G9</f>
        <v>0</v>
      </c>
      <c r="J9" s="266" t="e">
        <f aca="false">(E9/I9-1)</f>
        <v>#DIV/0!</v>
      </c>
      <c r="K9" s="263"/>
      <c r="L9" s="264"/>
      <c r="M9" s="264" t="n">
        <f aca="false">L9+K9</f>
        <v>0</v>
      </c>
      <c r="N9" s="265" t="e">
        <f aca="false">M9/$M$7</f>
        <v>#DIV/0!</v>
      </c>
      <c r="O9" s="264"/>
      <c r="P9" s="264"/>
      <c r="Q9" s="264" t="n">
        <f aca="false">P9+O9</f>
        <v>0</v>
      </c>
      <c r="R9" s="266" t="e">
        <f aca="false">(M9/Q9-1)</f>
        <v>#DIV/0!</v>
      </c>
    </row>
    <row r="10" s="260" customFormat="true" ht="20.7" hidden="false" customHeight="true" outlineLevel="0" collapsed="false">
      <c r="A10" s="261"/>
      <c r="B10" s="262"/>
      <c r="C10" s="263"/>
      <c r="D10" s="264"/>
      <c r="E10" s="264" t="n">
        <f aca="false">D10+C10</f>
        <v>0</v>
      </c>
      <c r="F10" s="265" t="e">
        <f aca="false">E10/$E$7</f>
        <v>#DIV/0!</v>
      </c>
      <c r="G10" s="263"/>
      <c r="H10" s="264"/>
      <c r="I10" s="264" t="n">
        <f aca="false">H10+G10</f>
        <v>0</v>
      </c>
      <c r="J10" s="266" t="e">
        <f aca="false">(E10/I10-1)</f>
        <v>#DIV/0!</v>
      </c>
      <c r="K10" s="263"/>
      <c r="L10" s="264"/>
      <c r="M10" s="264" t="n">
        <f aca="false">L10+K10</f>
        <v>0</v>
      </c>
      <c r="N10" s="265" t="e">
        <f aca="false">M10/$M$7</f>
        <v>#DIV/0!</v>
      </c>
      <c r="O10" s="264"/>
      <c r="P10" s="264"/>
      <c r="Q10" s="264" t="n">
        <f aca="false">P10+O10</f>
        <v>0</v>
      </c>
      <c r="R10" s="266" t="e">
        <f aca="false">(M10/Q10-1)</f>
        <v>#DIV/0!</v>
      </c>
    </row>
    <row r="11" s="260" customFormat="true" ht="20.7" hidden="false" customHeight="true" outlineLevel="0" collapsed="false">
      <c r="A11" s="261"/>
      <c r="B11" s="262"/>
      <c r="C11" s="263"/>
      <c r="D11" s="264"/>
      <c r="E11" s="264" t="n">
        <f aca="false">D11+C11</f>
        <v>0</v>
      </c>
      <c r="F11" s="265" t="e">
        <f aca="false">E11/$E$7</f>
        <v>#DIV/0!</v>
      </c>
      <c r="G11" s="263"/>
      <c r="H11" s="264"/>
      <c r="I11" s="264" t="n">
        <f aca="false">H11+G11</f>
        <v>0</v>
      </c>
      <c r="J11" s="266" t="e">
        <f aca="false">(E11/I11-1)</f>
        <v>#DIV/0!</v>
      </c>
      <c r="K11" s="263"/>
      <c r="L11" s="264"/>
      <c r="M11" s="264" t="n">
        <f aca="false">L11+K11</f>
        <v>0</v>
      </c>
      <c r="N11" s="265" t="e">
        <f aca="false">M11/$M$7</f>
        <v>#DIV/0!</v>
      </c>
      <c r="O11" s="264"/>
      <c r="P11" s="264"/>
      <c r="Q11" s="264" t="n">
        <f aca="false">P11+O11</f>
        <v>0</v>
      </c>
      <c r="R11" s="266" t="e">
        <f aca="false">(M11/Q11-1)</f>
        <v>#DIV/0!</v>
      </c>
    </row>
    <row r="12" s="260" customFormat="true" ht="20.7" hidden="false" customHeight="true" outlineLevel="0" collapsed="false">
      <c r="A12" s="261"/>
      <c r="B12" s="262"/>
      <c r="C12" s="263"/>
      <c r="D12" s="264"/>
      <c r="E12" s="264" t="n">
        <f aca="false">D12+C12</f>
        <v>0</v>
      </c>
      <c r="F12" s="265" t="e">
        <f aca="false">E12/$E$7</f>
        <v>#DIV/0!</v>
      </c>
      <c r="G12" s="263"/>
      <c r="H12" s="264"/>
      <c r="I12" s="264" t="n">
        <f aca="false">H12+G12</f>
        <v>0</v>
      </c>
      <c r="J12" s="266" t="e">
        <f aca="false">(E12/I12-1)</f>
        <v>#DIV/0!</v>
      </c>
      <c r="K12" s="263"/>
      <c r="L12" s="264"/>
      <c r="M12" s="264" t="n">
        <f aca="false">L12+K12</f>
        <v>0</v>
      </c>
      <c r="N12" s="265" t="e">
        <f aca="false">M12/$M$7</f>
        <v>#DIV/0!</v>
      </c>
      <c r="O12" s="264"/>
      <c r="P12" s="264"/>
      <c r="Q12" s="264" t="n">
        <f aca="false">P12+O12</f>
        <v>0</v>
      </c>
      <c r="R12" s="266" t="e">
        <f aca="false">(M12/Q12-1)</f>
        <v>#DIV/0!</v>
      </c>
    </row>
    <row r="13" s="260" customFormat="true" ht="20.7" hidden="false" customHeight="true" outlineLevel="0" collapsed="false">
      <c r="A13" s="261"/>
      <c r="B13" s="262"/>
      <c r="C13" s="263"/>
      <c r="D13" s="264"/>
      <c r="E13" s="264" t="n">
        <f aca="false">D13+C13</f>
        <v>0</v>
      </c>
      <c r="F13" s="265" t="e">
        <f aca="false">E13/$E$7</f>
        <v>#DIV/0!</v>
      </c>
      <c r="G13" s="263"/>
      <c r="H13" s="264"/>
      <c r="I13" s="264" t="n">
        <f aca="false">H13+G13</f>
        <v>0</v>
      </c>
      <c r="J13" s="266" t="e">
        <f aca="false">(E13/I13-1)</f>
        <v>#DIV/0!</v>
      </c>
      <c r="K13" s="263"/>
      <c r="L13" s="264"/>
      <c r="M13" s="264" t="n">
        <f aca="false">L13+K13</f>
        <v>0</v>
      </c>
      <c r="N13" s="265" t="e">
        <f aca="false">M13/$M$7</f>
        <v>#DIV/0!</v>
      </c>
      <c r="O13" s="264"/>
      <c r="P13" s="264"/>
      <c r="Q13" s="264" t="n">
        <f aca="false">P13+O13</f>
        <v>0</v>
      </c>
      <c r="R13" s="266" t="e">
        <f aca="false">(M13/Q13-1)</f>
        <v>#DIV/0!</v>
      </c>
    </row>
    <row r="14" s="260" customFormat="true" ht="20.7" hidden="false" customHeight="true" outlineLevel="0" collapsed="false">
      <c r="A14" s="261"/>
      <c r="B14" s="262"/>
      <c r="C14" s="263"/>
      <c r="D14" s="264"/>
      <c r="E14" s="264" t="n">
        <f aca="false">D14+C14</f>
        <v>0</v>
      </c>
      <c r="F14" s="265" t="e">
        <f aca="false">E14/$E$7</f>
        <v>#DIV/0!</v>
      </c>
      <c r="G14" s="263"/>
      <c r="H14" s="264"/>
      <c r="I14" s="264" t="n">
        <f aca="false">H14+G14</f>
        <v>0</v>
      </c>
      <c r="J14" s="266" t="e">
        <f aca="false">(E14/I14-1)</f>
        <v>#DIV/0!</v>
      </c>
      <c r="K14" s="263"/>
      <c r="L14" s="264"/>
      <c r="M14" s="264" t="n">
        <f aca="false">L14+K14</f>
        <v>0</v>
      </c>
      <c r="N14" s="265" t="e">
        <f aca="false">M14/$M$7</f>
        <v>#DIV/0!</v>
      </c>
      <c r="O14" s="264"/>
      <c r="P14" s="264"/>
      <c r="Q14" s="264" t="n">
        <f aca="false">P14+O14</f>
        <v>0</v>
      </c>
      <c r="R14" s="266" t="e">
        <f aca="false">(M14/Q14-1)</f>
        <v>#DIV/0!</v>
      </c>
    </row>
    <row r="15" s="260" customFormat="true" ht="20.7" hidden="false" customHeight="true" outlineLevel="0" collapsed="false">
      <c r="A15" s="261"/>
      <c r="B15" s="262"/>
      <c r="C15" s="263"/>
      <c r="D15" s="264"/>
      <c r="E15" s="264" t="n">
        <f aca="false">D15+C15</f>
        <v>0</v>
      </c>
      <c r="F15" s="265" t="e">
        <f aca="false">E15/$E$7</f>
        <v>#DIV/0!</v>
      </c>
      <c r="G15" s="263"/>
      <c r="H15" s="264"/>
      <c r="I15" s="264" t="n">
        <f aca="false">H15+G15</f>
        <v>0</v>
      </c>
      <c r="J15" s="266" t="e">
        <f aca="false">(E15/I15-1)</f>
        <v>#DIV/0!</v>
      </c>
      <c r="K15" s="263"/>
      <c r="L15" s="264"/>
      <c r="M15" s="264" t="n">
        <f aca="false">L15+K15</f>
        <v>0</v>
      </c>
      <c r="N15" s="265" t="e">
        <f aca="false">M15/$M$7</f>
        <v>#DIV/0!</v>
      </c>
      <c r="O15" s="264"/>
      <c r="P15" s="264"/>
      <c r="Q15" s="264" t="n">
        <f aca="false">P15+O15</f>
        <v>0</v>
      </c>
      <c r="R15" s="266" t="e">
        <f aca="false">(M15/Q15-1)</f>
        <v>#DIV/0!</v>
      </c>
    </row>
    <row r="16" s="260" customFormat="true" ht="20.7" hidden="false" customHeight="true" outlineLevel="0" collapsed="false">
      <c r="A16" s="261"/>
      <c r="B16" s="262"/>
      <c r="C16" s="263"/>
      <c r="D16" s="264"/>
      <c r="E16" s="264" t="n">
        <f aca="false">D16+C16</f>
        <v>0</v>
      </c>
      <c r="F16" s="265" t="e">
        <f aca="false">E16/$E$7</f>
        <v>#DIV/0!</v>
      </c>
      <c r="G16" s="263"/>
      <c r="H16" s="264"/>
      <c r="I16" s="264" t="n">
        <f aca="false">H16+G16</f>
        <v>0</v>
      </c>
      <c r="J16" s="266" t="e">
        <f aca="false">(E16/I16-1)</f>
        <v>#DIV/0!</v>
      </c>
      <c r="K16" s="263"/>
      <c r="L16" s="264"/>
      <c r="M16" s="264" t="n">
        <f aca="false">L16+K16</f>
        <v>0</v>
      </c>
      <c r="N16" s="265" t="e">
        <f aca="false">M16/$M$7</f>
        <v>#DIV/0!</v>
      </c>
      <c r="O16" s="264"/>
      <c r="P16" s="264"/>
      <c r="Q16" s="264" t="n">
        <f aca="false">P16+O16</f>
        <v>0</v>
      </c>
      <c r="R16" s="266" t="e">
        <f aca="false">(M16/Q16-1)</f>
        <v>#DIV/0!</v>
      </c>
    </row>
    <row r="17" s="260" customFormat="true" ht="20.7" hidden="false" customHeight="true" outlineLevel="0" collapsed="false">
      <c r="A17" s="261"/>
      <c r="B17" s="262"/>
      <c r="C17" s="263"/>
      <c r="D17" s="264"/>
      <c r="E17" s="264" t="n">
        <f aca="false">D17+C17</f>
        <v>0</v>
      </c>
      <c r="F17" s="265" t="e">
        <f aca="false">E17/$E$7</f>
        <v>#DIV/0!</v>
      </c>
      <c r="G17" s="263"/>
      <c r="H17" s="264"/>
      <c r="I17" s="264" t="n">
        <f aca="false">H17+G17</f>
        <v>0</v>
      </c>
      <c r="J17" s="266" t="e">
        <f aca="false">(E17/I17-1)</f>
        <v>#DIV/0!</v>
      </c>
      <c r="K17" s="263"/>
      <c r="L17" s="264"/>
      <c r="M17" s="264" t="n">
        <f aca="false">L17+K17</f>
        <v>0</v>
      </c>
      <c r="N17" s="265" t="e">
        <f aca="false">M17/$M$7</f>
        <v>#DIV/0!</v>
      </c>
      <c r="O17" s="264"/>
      <c r="P17" s="264"/>
      <c r="Q17" s="264" t="n">
        <f aca="false">P17+O17</f>
        <v>0</v>
      </c>
      <c r="R17" s="266" t="e">
        <f aca="false">(M17/Q17-1)</f>
        <v>#DIV/0!</v>
      </c>
    </row>
    <row r="18" s="260" customFormat="true" ht="20.7" hidden="false" customHeight="true" outlineLevel="0" collapsed="false">
      <c r="A18" s="261"/>
      <c r="B18" s="262"/>
      <c r="C18" s="263"/>
      <c r="D18" s="264"/>
      <c r="E18" s="264" t="n">
        <f aca="false">D18+C18</f>
        <v>0</v>
      </c>
      <c r="F18" s="265" t="e">
        <f aca="false">E18/$E$7</f>
        <v>#DIV/0!</v>
      </c>
      <c r="G18" s="263"/>
      <c r="H18" s="264"/>
      <c r="I18" s="264" t="n">
        <f aca="false">H18+G18</f>
        <v>0</v>
      </c>
      <c r="J18" s="266" t="e">
        <f aca="false">(E18/I18-1)</f>
        <v>#DIV/0!</v>
      </c>
      <c r="K18" s="263"/>
      <c r="L18" s="264"/>
      <c r="M18" s="264" t="n">
        <f aca="false">L18+K18</f>
        <v>0</v>
      </c>
      <c r="N18" s="265" t="e">
        <f aca="false">M18/$M$7</f>
        <v>#DIV/0!</v>
      </c>
      <c r="O18" s="264"/>
      <c r="P18" s="264"/>
      <c r="Q18" s="264" t="n">
        <f aca="false">P18+O18</f>
        <v>0</v>
      </c>
      <c r="R18" s="266" t="e">
        <f aca="false">(M18/Q18-1)</f>
        <v>#DIV/0!</v>
      </c>
    </row>
    <row r="19" s="260" customFormat="true" ht="20.7" hidden="false" customHeight="true" outlineLevel="0" collapsed="false">
      <c r="A19" s="261"/>
      <c r="B19" s="262"/>
      <c r="C19" s="263"/>
      <c r="D19" s="264"/>
      <c r="E19" s="264" t="n">
        <f aca="false">D19+C19</f>
        <v>0</v>
      </c>
      <c r="F19" s="265" t="e">
        <f aca="false">E19/$E$7</f>
        <v>#DIV/0!</v>
      </c>
      <c r="G19" s="263"/>
      <c r="H19" s="264"/>
      <c r="I19" s="264" t="n">
        <f aca="false">H19+G19</f>
        <v>0</v>
      </c>
      <c r="J19" s="266" t="e">
        <f aca="false">(E19/I19-1)</f>
        <v>#DIV/0!</v>
      </c>
      <c r="K19" s="263"/>
      <c r="L19" s="264"/>
      <c r="M19" s="264" t="n">
        <f aca="false">L19+K19</f>
        <v>0</v>
      </c>
      <c r="N19" s="265" t="e">
        <f aca="false">M19/$M$7</f>
        <v>#DIV/0!</v>
      </c>
      <c r="O19" s="264"/>
      <c r="P19" s="264"/>
      <c r="Q19" s="264" t="n">
        <f aca="false">P19+O19</f>
        <v>0</v>
      </c>
      <c r="R19" s="266" t="e">
        <f aca="false">(M19/Q19-1)</f>
        <v>#DIV/0!</v>
      </c>
    </row>
    <row r="20" s="260" customFormat="true" ht="20.7" hidden="false" customHeight="true" outlineLevel="0" collapsed="false">
      <c r="A20" s="261"/>
      <c r="B20" s="262"/>
      <c r="C20" s="263"/>
      <c r="D20" s="264"/>
      <c r="E20" s="264" t="n">
        <f aca="false">D20+C20</f>
        <v>0</v>
      </c>
      <c r="F20" s="265" t="e">
        <f aca="false">E20/$E$7</f>
        <v>#DIV/0!</v>
      </c>
      <c r="G20" s="263"/>
      <c r="H20" s="264"/>
      <c r="I20" s="264" t="n">
        <f aca="false">H20+G20</f>
        <v>0</v>
      </c>
      <c r="J20" s="266" t="e">
        <f aca="false">(E20/I20-1)</f>
        <v>#DIV/0!</v>
      </c>
      <c r="K20" s="263"/>
      <c r="L20" s="264"/>
      <c r="M20" s="264" t="n">
        <f aca="false">L20+K20</f>
        <v>0</v>
      </c>
      <c r="N20" s="265" t="e">
        <f aca="false">M20/$M$7</f>
        <v>#DIV/0!</v>
      </c>
      <c r="O20" s="264"/>
      <c r="P20" s="264"/>
      <c r="Q20" s="264" t="n">
        <f aca="false">P20+O20</f>
        <v>0</v>
      </c>
      <c r="R20" s="266" t="e">
        <f aca="false">(M20/Q20-1)</f>
        <v>#DIV/0!</v>
      </c>
    </row>
    <row r="21" s="260" customFormat="true" ht="20.7" hidden="false" customHeight="true" outlineLevel="0" collapsed="false">
      <c r="A21" s="261"/>
      <c r="B21" s="262"/>
      <c r="C21" s="263"/>
      <c r="D21" s="264"/>
      <c r="E21" s="264" t="n">
        <f aca="false">D21+C21</f>
        <v>0</v>
      </c>
      <c r="F21" s="265" t="e">
        <f aca="false">E21/$E$7</f>
        <v>#DIV/0!</v>
      </c>
      <c r="G21" s="263"/>
      <c r="H21" s="264"/>
      <c r="I21" s="264" t="n">
        <f aca="false">H21+G21</f>
        <v>0</v>
      </c>
      <c r="J21" s="266" t="e">
        <f aca="false">(E21/I21-1)</f>
        <v>#DIV/0!</v>
      </c>
      <c r="K21" s="263"/>
      <c r="L21" s="264"/>
      <c r="M21" s="264" t="n">
        <f aca="false">L21+K21</f>
        <v>0</v>
      </c>
      <c r="N21" s="265" t="e">
        <f aca="false">M21/$M$7</f>
        <v>#DIV/0!</v>
      </c>
      <c r="O21" s="264"/>
      <c r="P21" s="264"/>
      <c r="Q21" s="264" t="n">
        <f aca="false">P21+O21</f>
        <v>0</v>
      </c>
      <c r="R21" s="266" t="e">
        <f aca="false">(M21/Q21-1)</f>
        <v>#DIV/0!</v>
      </c>
    </row>
    <row r="22" s="260" customFormat="true" ht="20.7" hidden="false" customHeight="true" outlineLevel="0" collapsed="false">
      <c r="A22" s="261"/>
      <c r="B22" s="262"/>
      <c r="C22" s="263"/>
      <c r="D22" s="264"/>
      <c r="E22" s="264" t="n">
        <f aca="false">D22+C22</f>
        <v>0</v>
      </c>
      <c r="F22" s="265" t="e">
        <f aca="false">E22/$E$7</f>
        <v>#DIV/0!</v>
      </c>
      <c r="G22" s="263"/>
      <c r="H22" s="264"/>
      <c r="I22" s="264" t="n">
        <f aca="false">H22+G22</f>
        <v>0</v>
      </c>
      <c r="J22" s="266" t="e">
        <f aca="false">(E22/I22-1)</f>
        <v>#DIV/0!</v>
      </c>
      <c r="K22" s="263"/>
      <c r="L22" s="264"/>
      <c r="M22" s="264" t="n">
        <f aca="false">L22+K22</f>
        <v>0</v>
      </c>
      <c r="N22" s="265" t="e">
        <f aca="false">M22/$M$7</f>
        <v>#DIV/0!</v>
      </c>
      <c r="O22" s="264"/>
      <c r="P22" s="264"/>
      <c r="Q22" s="264" t="n">
        <f aca="false">P22+O22</f>
        <v>0</v>
      </c>
      <c r="R22" s="266" t="e">
        <f aca="false">(M22/Q22-1)</f>
        <v>#DIV/0!</v>
      </c>
    </row>
    <row r="23" s="260" customFormat="true" ht="20.7" hidden="false" customHeight="true" outlineLevel="0" collapsed="false">
      <c r="A23" s="261"/>
      <c r="B23" s="262"/>
      <c r="C23" s="263"/>
      <c r="D23" s="264"/>
      <c r="E23" s="264" t="n">
        <f aca="false">D23+C23</f>
        <v>0</v>
      </c>
      <c r="F23" s="265" t="e">
        <f aca="false">E23/$E$7</f>
        <v>#DIV/0!</v>
      </c>
      <c r="G23" s="263"/>
      <c r="H23" s="264"/>
      <c r="I23" s="264" t="n">
        <f aca="false">H23+G23</f>
        <v>0</v>
      </c>
      <c r="J23" s="266" t="e">
        <f aca="false">(E23/I23-1)</f>
        <v>#DIV/0!</v>
      </c>
      <c r="K23" s="263"/>
      <c r="L23" s="264"/>
      <c r="M23" s="264" t="n">
        <f aca="false">L23+K23</f>
        <v>0</v>
      </c>
      <c r="N23" s="265" t="e">
        <f aca="false">M23/$M$7</f>
        <v>#DIV/0!</v>
      </c>
      <c r="O23" s="264"/>
      <c r="P23" s="264"/>
      <c r="Q23" s="264" t="n">
        <f aca="false">P23+O23</f>
        <v>0</v>
      </c>
      <c r="R23" s="266" t="e">
        <f aca="false">(M23/Q23-1)</f>
        <v>#DIV/0!</v>
      </c>
    </row>
    <row r="24" s="260" customFormat="true" ht="20.7" hidden="false" customHeight="true" outlineLevel="0" collapsed="false">
      <c r="A24" s="261"/>
      <c r="B24" s="262"/>
      <c r="C24" s="263"/>
      <c r="D24" s="264"/>
      <c r="E24" s="264" t="n">
        <f aca="false">D24+C24</f>
        <v>0</v>
      </c>
      <c r="F24" s="265" t="e">
        <f aca="false">E24/$E$7</f>
        <v>#DIV/0!</v>
      </c>
      <c r="G24" s="263"/>
      <c r="H24" s="264"/>
      <c r="I24" s="264" t="n">
        <f aca="false">H24+G24</f>
        <v>0</v>
      </c>
      <c r="J24" s="266" t="e">
        <f aca="false">(E24/I24-1)</f>
        <v>#DIV/0!</v>
      </c>
      <c r="K24" s="263"/>
      <c r="L24" s="264"/>
      <c r="M24" s="264" t="n">
        <f aca="false">L24+K24</f>
        <v>0</v>
      </c>
      <c r="N24" s="265" t="e">
        <f aca="false">M24/$M$7</f>
        <v>#DIV/0!</v>
      </c>
      <c r="O24" s="264"/>
      <c r="P24" s="264"/>
      <c r="Q24" s="264" t="n">
        <f aca="false">P24+O24</f>
        <v>0</v>
      </c>
      <c r="R24" s="266" t="e">
        <f aca="false">(M24/Q24-1)</f>
        <v>#DIV/0!</v>
      </c>
    </row>
    <row r="25" s="260" customFormat="true" ht="20.7" hidden="false" customHeight="true" outlineLevel="0" collapsed="false">
      <c r="A25" s="261"/>
      <c r="B25" s="262"/>
      <c r="C25" s="263"/>
      <c r="D25" s="264"/>
      <c r="E25" s="264" t="n">
        <f aca="false">D25+C25</f>
        <v>0</v>
      </c>
      <c r="F25" s="265" t="e">
        <f aca="false">E25/$E$7</f>
        <v>#DIV/0!</v>
      </c>
      <c r="G25" s="263"/>
      <c r="H25" s="264"/>
      <c r="I25" s="264" t="n">
        <f aca="false">H25+G25</f>
        <v>0</v>
      </c>
      <c r="J25" s="266" t="e">
        <f aca="false">(E25/I25-1)</f>
        <v>#DIV/0!</v>
      </c>
      <c r="K25" s="263"/>
      <c r="L25" s="264"/>
      <c r="M25" s="264" t="n">
        <f aca="false">L25+K25</f>
        <v>0</v>
      </c>
      <c r="N25" s="265" t="e">
        <f aca="false">M25/$M$7</f>
        <v>#DIV/0!</v>
      </c>
      <c r="O25" s="264"/>
      <c r="P25" s="264"/>
      <c r="Q25" s="264" t="n">
        <f aca="false">P25+O25</f>
        <v>0</v>
      </c>
      <c r="R25" s="266" t="e">
        <f aca="false">(M25/Q25-1)</f>
        <v>#DIV/0!</v>
      </c>
    </row>
    <row r="26" s="260" customFormat="true" ht="20.7" hidden="false" customHeight="true" outlineLevel="0" collapsed="false">
      <c r="A26" s="261"/>
      <c r="B26" s="262"/>
      <c r="C26" s="263"/>
      <c r="D26" s="264"/>
      <c r="E26" s="264" t="n">
        <f aca="false">D26+C26</f>
        <v>0</v>
      </c>
      <c r="F26" s="265" t="e">
        <f aca="false">E26/$E$7</f>
        <v>#DIV/0!</v>
      </c>
      <c r="G26" s="263"/>
      <c r="H26" s="264"/>
      <c r="I26" s="264" t="n">
        <f aca="false">H26+G26</f>
        <v>0</v>
      </c>
      <c r="J26" s="266" t="e">
        <f aca="false">(E26/I26-1)</f>
        <v>#DIV/0!</v>
      </c>
      <c r="K26" s="263"/>
      <c r="L26" s="264"/>
      <c r="M26" s="264" t="n">
        <f aca="false">L26+K26</f>
        <v>0</v>
      </c>
      <c r="N26" s="265" t="e">
        <f aca="false">M26/$M$7</f>
        <v>#DIV/0!</v>
      </c>
      <c r="O26" s="264"/>
      <c r="P26" s="264"/>
      <c r="Q26" s="264" t="n">
        <f aca="false">P26+O26</f>
        <v>0</v>
      </c>
      <c r="R26" s="266" t="e">
        <f aca="false">(M26/Q26-1)</f>
        <v>#DIV/0!</v>
      </c>
    </row>
    <row r="27" s="260" customFormat="true" ht="20.7" hidden="false" customHeight="true" outlineLevel="0" collapsed="false">
      <c r="A27" s="261"/>
      <c r="B27" s="262"/>
      <c r="C27" s="263"/>
      <c r="D27" s="264"/>
      <c r="E27" s="264" t="n">
        <f aca="false">D27+C27</f>
        <v>0</v>
      </c>
      <c r="F27" s="265" t="e">
        <f aca="false">E27/$E$7</f>
        <v>#DIV/0!</v>
      </c>
      <c r="G27" s="263"/>
      <c r="H27" s="264"/>
      <c r="I27" s="264" t="n">
        <f aca="false">H27+G27</f>
        <v>0</v>
      </c>
      <c r="J27" s="266" t="e">
        <f aca="false">(E27/I27-1)</f>
        <v>#DIV/0!</v>
      </c>
      <c r="K27" s="263"/>
      <c r="L27" s="264"/>
      <c r="M27" s="264" t="n">
        <f aca="false">L27+K27</f>
        <v>0</v>
      </c>
      <c r="N27" s="265" t="e">
        <f aca="false">M27/$M$7</f>
        <v>#DIV/0!</v>
      </c>
      <c r="O27" s="264"/>
      <c r="P27" s="264"/>
      <c r="Q27" s="264" t="n">
        <f aca="false">P27+O27</f>
        <v>0</v>
      </c>
      <c r="R27" s="266" t="e">
        <f aca="false">(M27/Q27-1)</f>
        <v>#DIV/0!</v>
      </c>
    </row>
    <row r="28" s="260" customFormat="true" ht="20.7" hidden="false" customHeight="true" outlineLevel="0" collapsed="false">
      <c r="A28" s="261"/>
      <c r="B28" s="262"/>
      <c r="C28" s="263"/>
      <c r="D28" s="264"/>
      <c r="E28" s="264" t="n">
        <f aca="false">D28+C28</f>
        <v>0</v>
      </c>
      <c r="F28" s="265" t="e">
        <f aca="false">E28/$E$7</f>
        <v>#DIV/0!</v>
      </c>
      <c r="G28" s="263"/>
      <c r="H28" s="264"/>
      <c r="I28" s="264" t="n">
        <f aca="false">H28+G28</f>
        <v>0</v>
      </c>
      <c r="J28" s="266" t="e">
        <f aca="false">(E28/I28-1)</f>
        <v>#DIV/0!</v>
      </c>
      <c r="K28" s="263"/>
      <c r="L28" s="264"/>
      <c r="M28" s="264" t="n">
        <f aca="false">L28+K28</f>
        <v>0</v>
      </c>
      <c r="N28" s="265" t="e">
        <f aca="false">M28/$M$7</f>
        <v>#DIV/0!</v>
      </c>
      <c r="O28" s="264"/>
      <c r="P28" s="264"/>
      <c r="Q28" s="264" t="n">
        <f aca="false">P28+O28</f>
        <v>0</v>
      </c>
      <c r="R28" s="266" t="e">
        <f aca="false">(M28/Q28-1)</f>
        <v>#DIV/0!</v>
      </c>
    </row>
    <row r="29" s="260" customFormat="true" ht="20.7" hidden="false" customHeight="true" outlineLevel="0" collapsed="false">
      <c r="A29" s="261"/>
      <c r="B29" s="262"/>
      <c r="C29" s="263"/>
      <c r="D29" s="264"/>
      <c r="E29" s="264" t="n">
        <f aca="false">D29+C29</f>
        <v>0</v>
      </c>
      <c r="F29" s="265" t="e">
        <f aca="false">E29/$E$7</f>
        <v>#DIV/0!</v>
      </c>
      <c r="G29" s="263"/>
      <c r="H29" s="264"/>
      <c r="I29" s="264" t="n">
        <f aca="false">H29+G29</f>
        <v>0</v>
      </c>
      <c r="J29" s="266" t="e">
        <f aca="false">(E29/I29-1)</f>
        <v>#DIV/0!</v>
      </c>
      <c r="K29" s="263"/>
      <c r="L29" s="264"/>
      <c r="M29" s="264" t="n">
        <f aca="false">L29+K29</f>
        <v>0</v>
      </c>
      <c r="N29" s="265" t="e">
        <f aca="false">M29/$M$7</f>
        <v>#DIV/0!</v>
      </c>
      <c r="O29" s="264"/>
      <c r="P29" s="264"/>
      <c r="Q29" s="264" t="n">
        <f aca="false">P29+O29</f>
        <v>0</v>
      </c>
      <c r="R29" s="266" t="e">
        <f aca="false">(M29/Q29-1)</f>
        <v>#DIV/0!</v>
      </c>
    </row>
    <row r="30" s="260" customFormat="true" ht="20.7" hidden="false" customHeight="true" outlineLevel="0" collapsed="false">
      <c r="A30" s="261"/>
      <c r="B30" s="262"/>
      <c r="C30" s="263"/>
      <c r="D30" s="264"/>
      <c r="E30" s="264" t="n">
        <f aca="false">D30+C30</f>
        <v>0</v>
      </c>
      <c r="F30" s="265" t="e">
        <f aca="false">E30/$E$7</f>
        <v>#DIV/0!</v>
      </c>
      <c r="G30" s="263"/>
      <c r="H30" s="264"/>
      <c r="I30" s="264" t="n">
        <f aca="false">H30+G30</f>
        <v>0</v>
      </c>
      <c r="J30" s="266" t="e">
        <f aca="false">(E30/I30-1)</f>
        <v>#DIV/0!</v>
      </c>
      <c r="K30" s="263"/>
      <c r="L30" s="264"/>
      <c r="M30" s="264" t="n">
        <f aca="false">L30+K30</f>
        <v>0</v>
      </c>
      <c r="N30" s="265" t="e">
        <f aca="false">M30/$M$7</f>
        <v>#DIV/0!</v>
      </c>
      <c r="O30" s="264"/>
      <c r="P30" s="264"/>
      <c r="Q30" s="264" t="n">
        <f aca="false">P30+O30</f>
        <v>0</v>
      </c>
      <c r="R30" s="266" t="e">
        <f aca="false">(M30/Q30-1)</f>
        <v>#DIV/0!</v>
      </c>
    </row>
    <row r="31" s="260" customFormat="true" ht="20.7" hidden="false" customHeight="true" outlineLevel="0" collapsed="false">
      <c r="A31" s="261"/>
      <c r="B31" s="262"/>
      <c r="C31" s="263"/>
      <c r="D31" s="264"/>
      <c r="E31" s="264" t="n">
        <f aca="false">D31+C31</f>
        <v>0</v>
      </c>
      <c r="F31" s="265" t="e">
        <f aca="false">E31/$E$7</f>
        <v>#DIV/0!</v>
      </c>
      <c r="G31" s="263"/>
      <c r="H31" s="264"/>
      <c r="I31" s="264" t="n">
        <f aca="false">H31+G31</f>
        <v>0</v>
      </c>
      <c r="J31" s="266" t="e">
        <f aca="false">(E31/I31-1)</f>
        <v>#DIV/0!</v>
      </c>
      <c r="K31" s="263"/>
      <c r="L31" s="264"/>
      <c r="M31" s="264" t="n">
        <f aca="false">L31+K31</f>
        <v>0</v>
      </c>
      <c r="N31" s="265" t="e">
        <f aca="false">M31/$M$7</f>
        <v>#DIV/0!</v>
      </c>
      <c r="O31" s="264"/>
      <c r="P31" s="264"/>
      <c r="Q31" s="264" t="n">
        <f aca="false">P31+O31</f>
        <v>0</v>
      </c>
      <c r="R31" s="266" t="e">
        <f aca="false">(M31/Q31-1)</f>
        <v>#DIV/0!</v>
      </c>
    </row>
    <row r="32" s="260" customFormat="true" ht="20.7" hidden="false" customHeight="true" outlineLevel="0" collapsed="false">
      <c r="A32" s="261"/>
      <c r="B32" s="262"/>
      <c r="C32" s="263"/>
      <c r="D32" s="264"/>
      <c r="E32" s="264" t="n">
        <f aca="false">D32+C32</f>
        <v>0</v>
      </c>
      <c r="F32" s="265" t="e">
        <f aca="false">E32/$E$7</f>
        <v>#DIV/0!</v>
      </c>
      <c r="G32" s="263"/>
      <c r="H32" s="264"/>
      <c r="I32" s="264" t="n">
        <f aca="false">H32+G32</f>
        <v>0</v>
      </c>
      <c r="J32" s="266" t="e">
        <f aca="false">(E32/I32-1)</f>
        <v>#DIV/0!</v>
      </c>
      <c r="K32" s="263"/>
      <c r="L32" s="264"/>
      <c r="M32" s="264" t="n">
        <f aca="false">L32+K32</f>
        <v>0</v>
      </c>
      <c r="N32" s="265" t="e">
        <f aca="false">M32/$M$7</f>
        <v>#DIV/0!</v>
      </c>
      <c r="O32" s="264"/>
      <c r="P32" s="264"/>
      <c r="Q32" s="264" t="n">
        <f aca="false">P32+O32</f>
        <v>0</v>
      </c>
      <c r="R32" s="266" t="e">
        <f aca="false">(M32/Q32-1)</f>
        <v>#DIV/0!</v>
      </c>
    </row>
    <row r="33" s="260" customFormat="true" ht="20.7" hidden="false" customHeight="true" outlineLevel="0" collapsed="false">
      <c r="A33" s="261"/>
      <c r="B33" s="262"/>
      <c r="C33" s="263"/>
      <c r="D33" s="264"/>
      <c r="E33" s="264" t="n">
        <f aca="false">D33+C33</f>
        <v>0</v>
      </c>
      <c r="F33" s="265" t="e">
        <f aca="false">E33/$E$7</f>
        <v>#DIV/0!</v>
      </c>
      <c r="G33" s="263"/>
      <c r="H33" s="264"/>
      <c r="I33" s="264" t="n">
        <f aca="false">H33+G33</f>
        <v>0</v>
      </c>
      <c r="J33" s="266" t="e">
        <f aca="false">(E33/I33-1)</f>
        <v>#DIV/0!</v>
      </c>
      <c r="K33" s="263"/>
      <c r="L33" s="264"/>
      <c r="M33" s="264" t="n">
        <f aca="false">L33+K33</f>
        <v>0</v>
      </c>
      <c r="N33" s="265" t="e">
        <f aca="false">M33/$M$7</f>
        <v>#DIV/0!</v>
      </c>
      <c r="O33" s="264"/>
      <c r="P33" s="264"/>
      <c r="Q33" s="264" t="n">
        <f aca="false">P33+O33</f>
        <v>0</v>
      </c>
      <c r="R33" s="266" t="e">
        <f aca="false">(M33/Q33-1)</f>
        <v>#DIV/0!</v>
      </c>
    </row>
    <row r="34" s="260" customFormat="true" ht="20.7" hidden="false" customHeight="true" outlineLevel="0" collapsed="false">
      <c r="A34" s="261"/>
      <c r="B34" s="262"/>
      <c r="C34" s="263"/>
      <c r="D34" s="264"/>
      <c r="E34" s="264" t="n">
        <f aca="false">D34+C34</f>
        <v>0</v>
      </c>
      <c r="F34" s="265" t="e">
        <f aca="false">E34/$E$7</f>
        <v>#DIV/0!</v>
      </c>
      <c r="G34" s="263"/>
      <c r="H34" s="264"/>
      <c r="I34" s="264" t="n">
        <f aca="false">H34+G34</f>
        <v>0</v>
      </c>
      <c r="J34" s="266" t="e">
        <f aca="false">(E34/I34-1)</f>
        <v>#DIV/0!</v>
      </c>
      <c r="K34" s="263"/>
      <c r="L34" s="264"/>
      <c r="M34" s="264" t="n">
        <f aca="false">L34+K34</f>
        <v>0</v>
      </c>
      <c r="N34" s="265" t="e">
        <f aca="false">M34/$M$7</f>
        <v>#DIV/0!</v>
      </c>
      <c r="O34" s="264"/>
      <c r="P34" s="264"/>
      <c r="Q34" s="264" t="n">
        <f aca="false">P34+O34</f>
        <v>0</v>
      </c>
      <c r="R34" s="266" t="e">
        <f aca="false">(M34/Q34-1)</f>
        <v>#DIV/0!</v>
      </c>
    </row>
    <row r="35" s="260" customFormat="true" ht="20.7" hidden="false" customHeight="true" outlineLevel="0" collapsed="false">
      <c r="A35" s="261"/>
      <c r="B35" s="262"/>
      <c r="C35" s="263"/>
      <c r="D35" s="264"/>
      <c r="E35" s="264" t="n">
        <f aca="false">D35+C35</f>
        <v>0</v>
      </c>
      <c r="F35" s="265" t="e">
        <f aca="false">E35/$E$7</f>
        <v>#DIV/0!</v>
      </c>
      <c r="G35" s="263"/>
      <c r="H35" s="264"/>
      <c r="I35" s="264" t="n">
        <f aca="false">H35+G35</f>
        <v>0</v>
      </c>
      <c r="J35" s="266" t="e">
        <f aca="false">(E35/I35-1)</f>
        <v>#DIV/0!</v>
      </c>
      <c r="K35" s="263"/>
      <c r="L35" s="264"/>
      <c r="M35" s="264" t="n">
        <f aca="false">L35+K35</f>
        <v>0</v>
      </c>
      <c r="N35" s="265" t="e">
        <f aca="false">M35/$M$7</f>
        <v>#DIV/0!</v>
      </c>
      <c r="O35" s="264"/>
      <c r="P35" s="264"/>
      <c r="Q35" s="264" t="n">
        <f aca="false">P35+O35</f>
        <v>0</v>
      </c>
      <c r="R35" s="266" t="e">
        <f aca="false">(M35/Q35-1)</f>
        <v>#DIV/0!</v>
      </c>
    </row>
    <row r="36" s="260" customFormat="true" ht="20.7" hidden="false" customHeight="true" outlineLevel="0" collapsed="false">
      <c r="A36" s="261"/>
      <c r="B36" s="262"/>
      <c r="C36" s="263"/>
      <c r="D36" s="264"/>
      <c r="E36" s="264" t="n">
        <f aca="false">D36+C36</f>
        <v>0</v>
      </c>
      <c r="F36" s="265" t="e">
        <f aca="false">E36/$E$7</f>
        <v>#DIV/0!</v>
      </c>
      <c r="G36" s="263"/>
      <c r="H36" s="264"/>
      <c r="I36" s="264" t="n">
        <f aca="false">H36+G36</f>
        <v>0</v>
      </c>
      <c r="J36" s="266" t="e">
        <f aca="false">(E36/I36-1)</f>
        <v>#DIV/0!</v>
      </c>
      <c r="K36" s="263"/>
      <c r="L36" s="264"/>
      <c r="M36" s="264" t="n">
        <f aca="false">L36+K36</f>
        <v>0</v>
      </c>
      <c r="N36" s="265" t="e">
        <f aca="false">M36/$M$7</f>
        <v>#DIV/0!</v>
      </c>
      <c r="O36" s="264"/>
      <c r="P36" s="264"/>
      <c r="Q36" s="264" t="n">
        <f aca="false">P36+O36</f>
        <v>0</v>
      </c>
      <c r="R36" s="266" t="e">
        <f aca="false">(M36/Q36-1)</f>
        <v>#DIV/0!</v>
      </c>
    </row>
    <row r="37" s="260" customFormat="true" ht="20.7" hidden="false" customHeight="true" outlineLevel="0" collapsed="false">
      <c r="A37" s="261"/>
      <c r="B37" s="262"/>
      <c r="C37" s="263"/>
      <c r="D37" s="264"/>
      <c r="E37" s="264" t="n">
        <f aca="false">D37+C37</f>
        <v>0</v>
      </c>
      <c r="F37" s="265" t="e">
        <f aca="false">E37/$E$7</f>
        <v>#DIV/0!</v>
      </c>
      <c r="G37" s="263"/>
      <c r="H37" s="264"/>
      <c r="I37" s="264" t="n">
        <f aca="false">H37+G37</f>
        <v>0</v>
      </c>
      <c r="J37" s="266" t="e">
        <f aca="false">(E37/I37-1)</f>
        <v>#DIV/0!</v>
      </c>
      <c r="K37" s="263"/>
      <c r="L37" s="264"/>
      <c r="M37" s="264" t="n">
        <f aca="false">L37+K37</f>
        <v>0</v>
      </c>
      <c r="N37" s="265" t="e">
        <f aca="false">M37/$M$7</f>
        <v>#DIV/0!</v>
      </c>
      <c r="O37" s="264"/>
      <c r="P37" s="264"/>
      <c r="Q37" s="264" t="n">
        <f aca="false">P37+O37</f>
        <v>0</v>
      </c>
      <c r="R37" s="266" t="e">
        <f aca="false">(M37/Q37-1)</f>
        <v>#DIV/0!</v>
      </c>
    </row>
    <row r="38" s="260" customFormat="true" ht="20.7" hidden="false" customHeight="true" outlineLevel="0" collapsed="false">
      <c r="A38" s="261"/>
      <c r="B38" s="262"/>
      <c r="C38" s="263"/>
      <c r="D38" s="264"/>
      <c r="E38" s="264" t="n">
        <f aca="false">D38+C38</f>
        <v>0</v>
      </c>
      <c r="F38" s="265" t="e">
        <f aca="false">E38/$E$7</f>
        <v>#DIV/0!</v>
      </c>
      <c r="G38" s="263"/>
      <c r="H38" s="264"/>
      <c r="I38" s="264" t="n">
        <f aca="false">H38+G38</f>
        <v>0</v>
      </c>
      <c r="J38" s="266" t="e">
        <f aca="false">(E38/I38-1)</f>
        <v>#DIV/0!</v>
      </c>
      <c r="K38" s="263"/>
      <c r="L38" s="264"/>
      <c r="M38" s="264" t="n">
        <f aca="false">L38+K38</f>
        <v>0</v>
      </c>
      <c r="N38" s="265" t="e">
        <f aca="false">M38/$M$7</f>
        <v>#DIV/0!</v>
      </c>
      <c r="O38" s="264"/>
      <c r="P38" s="264"/>
      <c r="Q38" s="264" t="n">
        <f aca="false">P38+O38</f>
        <v>0</v>
      </c>
      <c r="R38" s="266" t="e">
        <f aca="false">(M38/Q38-1)</f>
        <v>#DIV/0!</v>
      </c>
    </row>
    <row r="39" s="260" customFormat="true" ht="20.7" hidden="false" customHeight="true" outlineLevel="0" collapsed="false">
      <c r="A39" s="261"/>
      <c r="B39" s="262"/>
      <c r="C39" s="263"/>
      <c r="D39" s="264"/>
      <c r="E39" s="264" t="n">
        <f aca="false">D39+C39</f>
        <v>0</v>
      </c>
      <c r="F39" s="265" t="e">
        <f aca="false">E39/$E$7</f>
        <v>#DIV/0!</v>
      </c>
      <c r="G39" s="263"/>
      <c r="H39" s="264"/>
      <c r="I39" s="264" t="n">
        <f aca="false">H39+G39</f>
        <v>0</v>
      </c>
      <c r="J39" s="266" t="e">
        <f aca="false">(E39/I39-1)</f>
        <v>#DIV/0!</v>
      </c>
      <c r="K39" s="263"/>
      <c r="L39" s="264"/>
      <c r="M39" s="264" t="n">
        <f aca="false">L39+K39</f>
        <v>0</v>
      </c>
      <c r="N39" s="265" t="e">
        <f aca="false">M39/$M$7</f>
        <v>#DIV/0!</v>
      </c>
      <c r="O39" s="264"/>
      <c r="P39" s="264"/>
      <c r="Q39" s="264" t="n">
        <f aca="false">P39+O39</f>
        <v>0</v>
      </c>
      <c r="R39" s="266" t="e">
        <f aca="false">(M39/Q39-1)</f>
        <v>#DIV/0!</v>
      </c>
    </row>
    <row r="40" s="260" customFormat="true" ht="20.7" hidden="false" customHeight="true" outlineLevel="0" collapsed="false">
      <c r="A40" s="261"/>
      <c r="B40" s="262"/>
      <c r="C40" s="263"/>
      <c r="D40" s="264"/>
      <c r="E40" s="264" t="n">
        <f aca="false">D40+C40</f>
        <v>0</v>
      </c>
      <c r="F40" s="265" t="e">
        <f aca="false">E40/$E$7</f>
        <v>#DIV/0!</v>
      </c>
      <c r="G40" s="263"/>
      <c r="H40" s="264"/>
      <c r="I40" s="264" t="n">
        <f aca="false">H40+G40</f>
        <v>0</v>
      </c>
      <c r="J40" s="266" t="e">
        <f aca="false">(E40/I40-1)</f>
        <v>#DIV/0!</v>
      </c>
      <c r="K40" s="263"/>
      <c r="L40" s="264"/>
      <c r="M40" s="264" t="n">
        <f aca="false">L40+K40</f>
        <v>0</v>
      </c>
      <c r="N40" s="265" t="e">
        <f aca="false">M40/$M$7</f>
        <v>#DIV/0!</v>
      </c>
      <c r="O40" s="264"/>
      <c r="P40" s="264"/>
      <c r="Q40" s="264" t="n">
        <f aca="false">P40+O40</f>
        <v>0</v>
      </c>
      <c r="R40" s="266" t="e">
        <f aca="false">(M40/Q40-1)</f>
        <v>#DIV/0!</v>
      </c>
    </row>
    <row r="41" s="260" customFormat="true" ht="20.7" hidden="false" customHeight="true" outlineLevel="0" collapsed="false">
      <c r="A41" s="261"/>
      <c r="B41" s="262"/>
      <c r="C41" s="263"/>
      <c r="D41" s="264"/>
      <c r="E41" s="264" t="n">
        <f aca="false">D41+C41</f>
        <v>0</v>
      </c>
      <c r="F41" s="265" t="e">
        <f aca="false">E41/$E$7</f>
        <v>#DIV/0!</v>
      </c>
      <c r="G41" s="263"/>
      <c r="H41" s="264"/>
      <c r="I41" s="264" t="n">
        <f aca="false">H41+G41</f>
        <v>0</v>
      </c>
      <c r="J41" s="266" t="e">
        <f aca="false">(E41/I41-1)</f>
        <v>#DIV/0!</v>
      </c>
      <c r="K41" s="263"/>
      <c r="L41" s="264"/>
      <c r="M41" s="264" t="n">
        <f aca="false">L41+K41</f>
        <v>0</v>
      </c>
      <c r="N41" s="265" t="e">
        <f aca="false">M41/$M$7</f>
        <v>#DIV/0!</v>
      </c>
      <c r="O41" s="264"/>
      <c r="P41" s="264"/>
      <c r="Q41" s="264" t="n">
        <f aca="false">P41+O41</f>
        <v>0</v>
      </c>
      <c r="R41" s="266" t="e">
        <f aca="false">(M41/Q41-1)</f>
        <v>#DIV/0!</v>
      </c>
    </row>
    <row r="42" s="260" customFormat="true" ht="20.7" hidden="false" customHeight="true" outlineLevel="0" collapsed="false">
      <c r="A42" s="261"/>
      <c r="B42" s="262"/>
      <c r="C42" s="263"/>
      <c r="D42" s="264"/>
      <c r="E42" s="264" t="n">
        <f aca="false">D42+C42</f>
        <v>0</v>
      </c>
      <c r="F42" s="265" t="e">
        <f aca="false">E42/$E$7</f>
        <v>#DIV/0!</v>
      </c>
      <c r="G42" s="263"/>
      <c r="H42" s="264"/>
      <c r="I42" s="264" t="n">
        <f aca="false">H42+G42</f>
        <v>0</v>
      </c>
      <c r="J42" s="266" t="e">
        <f aca="false">(E42/I42-1)</f>
        <v>#DIV/0!</v>
      </c>
      <c r="K42" s="263"/>
      <c r="L42" s="264"/>
      <c r="M42" s="264" t="n">
        <f aca="false">L42+K42</f>
        <v>0</v>
      </c>
      <c r="N42" s="265" t="e">
        <f aca="false">M42/$M$7</f>
        <v>#DIV/0!</v>
      </c>
      <c r="O42" s="264"/>
      <c r="P42" s="264"/>
      <c r="Q42" s="264" t="n">
        <f aca="false">P42+O42</f>
        <v>0</v>
      </c>
      <c r="R42" s="266" t="e">
        <f aca="false">(M42/Q42-1)</f>
        <v>#DIV/0!</v>
      </c>
    </row>
    <row r="43" s="260" customFormat="true" ht="20.7" hidden="false" customHeight="true" outlineLevel="0" collapsed="false">
      <c r="A43" s="261"/>
      <c r="B43" s="262"/>
      <c r="C43" s="263"/>
      <c r="D43" s="264"/>
      <c r="E43" s="264" t="n">
        <f aca="false">D43+C43</f>
        <v>0</v>
      </c>
      <c r="F43" s="265" t="e">
        <f aca="false">E43/$E$7</f>
        <v>#DIV/0!</v>
      </c>
      <c r="G43" s="263"/>
      <c r="H43" s="264"/>
      <c r="I43" s="264" t="n">
        <f aca="false">H43+G43</f>
        <v>0</v>
      </c>
      <c r="J43" s="266" t="e">
        <f aca="false">(E43/I43-1)</f>
        <v>#DIV/0!</v>
      </c>
      <c r="K43" s="263"/>
      <c r="L43" s="264"/>
      <c r="M43" s="264" t="n">
        <f aca="false">L43+K43</f>
        <v>0</v>
      </c>
      <c r="N43" s="265" t="e">
        <f aca="false">M43/$M$7</f>
        <v>#DIV/0!</v>
      </c>
      <c r="O43" s="264"/>
      <c r="P43" s="264"/>
      <c r="Q43" s="264" t="n">
        <f aca="false">P43+O43</f>
        <v>0</v>
      </c>
      <c r="R43" s="266" t="e">
        <f aca="false">(M43/Q43-1)</f>
        <v>#DIV/0!</v>
      </c>
    </row>
    <row r="44" s="260" customFormat="true" ht="20.7" hidden="false" customHeight="true" outlineLevel="0" collapsed="false">
      <c r="A44" s="261"/>
      <c r="B44" s="262"/>
      <c r="C44" s="263"/>
      <c r="D44" s="264"/>
      <c r="E44" s="264" t="n">
        <f aca="false">D44+C44</f>
        <v>0</v>
      </c>
      <c r="F44" s="265" t="e">
        <f aca="false">E44/$E$7</f>
        <v>#DIV/0!</v>
      </c>
      <c r="G44" s="263"/>
      <c r="H44" s="264"/>
      <c r="I44" s="264" t="n">
        <f aca="false">H44+G44</f>
        <v>0</v>
      </c>
      <c r="J44" s="266" t="e">
        <f aca="false">(E44/I44-1)</f>
        <v>#DIV/0!</v>
      </c>
      <c r="K44" s="263"/>
      <c r="L44" s="264"/>
      <c r="M44" s="264" t="n">
        <f aca="false">L44+K44</f>
        <v>0</v>
      </c>
      <c r="N44" s="265" t="e">
        <f aca="false">M44/$M$7</f>
        <v>#DIV/0!</v>
      </c>
      <c r="O44" s="264"/>
      <c r="P44" s="264"/>
      <c r="Q44" s="264" t="n">
        <f aca="false">P44+O44</f>
        <v>0</v>
      </c>
      <c r="R44" s="266" t="e">
        <f aca="false">(M44/Q44-1)</f>
        <v>#DIV/0!</v>
      </c>
    </row>
    <row r="45" s="260" customFormat="true" ht="20.7" hidden="false" customHeight="true" outlineLevel="0" collapsed="false">
      <c r="A45" s="261"/>
      <c r="B45" s="262"/>
      <c r="C45" s="263"/>
      <c r="D45" s="264"/>
      <c r="E45" s="264" t="n">
        <f aca="false">D45+C45</f>
        <v>0</v>
      </c>
      <c r="F45" s="265" t="e">
        <f aca="false">E45/$E$7</f>
        <v>#DIV/0!</v>
      </c>
      <c r="G45" s="263"/>
      <c r="H45" s="264"/>
      <c r="I45" s="264" t="n">
        <f aca="false">H45+G45</f>
        <v>0</v>
      </c>
      <c r="J45" s="266" t="e">
        <f aca="false">(E45/I45-1)</f>
        <v>#DIV/0!</v>
      </c>
      <c r="K45" s="263"/>
      <c r="L45" s="264"/>
      <c r="M45" s="264" t="n">
        <f aca="false">L45+K45</f>
        <v>0</v>
      </c>
      <c r="N45" s="265" t="e">
        <f aca="false">M45/$M$7</f>
        <v>#DIV/0!</v>
      </c>
      <c r="O45" s="264"/>
      <c r="P45" s="264"/>
      <c r="Q45" s="264" t="n">
        <f aca="false">P45+O45</f>
        <v>0</v>
      </c>
      <c r="R45" s="266" t="e">
        <f aca="false">(M45/Q45-1)</f>
        <v>#DIV/0!</v>
      </c>
    </row>
    <row r="46" s="260" customFormat="true" ht="20.7" hidden="false" customHeight="true" outlineLevel="0" collapsed="false">
      <c r="A46" s="261"/>
      <c r="B46" s="262"/>
      <c r="C46" s="263"/>
      <c r="D46" s="264"/>
      <c r="E46" s="264" t="n">
        <f aca="false">D46+C46</f>
        <v>0</v>
      </c>
      <c r="F46" s="265" t="e">
        <f aca="false">E46/$E$7</f>
        <v>#DIV/0!</v>
      </c>
      <c r="G46" s="263"/>
      <c r="H46" s="264"/>
      <c r="I46" s="264" t="n">
        <f aca="false">H46+G46</f>
        <v>0</v>
      </c>
      <c r="J46" s="266" t="e">
        <f aca="false">(E46/I46-1)</f>
        <v>#DIV/0!</v>
      </c>
      <c r="K46" s="263"/>
      <c r="L46" s="264"/>
      <c r="M46" s="264" t="n">
        <f aca="false">L46+K46</f>
        <v>0</v>
      </c>
      <c r="N46" s="265" t="e">
        <f aca="false">M46/$M$7</f>
        <v>#DIV/0!</v>
      </c>
      <c r="O46" s="264"/>
      <c r="P46" s="264"/>
      <c r="Q46" s="264" t="n">
        <f aca="false">P46+O46</f>
        <v>0</v>
      </c>
      <c r="R46" s="266" t="e">
        <f aca="false">(M46/Q46-1)</f>
        <v>#DIV/0!</v>
      </c>
    </row>
    <row r="47" s="260" customFormat="true" ht="20.7" hidden="false" customHeight="true" outlineLevel="0" collapsed="false">
      <c r="A47" s="261"/>
      <c r="B47" s="262"/>
      <c r="C47" s="263"/>
      <c r="D47" s="264"/>
      <c r="E47" s="264" t="n">
        <f aca="false">D47+C47</f>
        <v>0</v>
      </c>
      <c r="F47" s="265" t="e">
        <f aca="false">E47/$E$7</f>
        <v>#DIV/0!</v>
      </c>
      <c r="G47" s="263"/>
      <c r="H47" s="264"/>
      <c r="I47" s="264" t="n">
        <f aca="false">H47+G47</f>
        <v>0</v>
      </c>
      <c r="J47" s="266" t="e">
        <f aca="false">(E47/I47-1)</f>
        <v>#DIV/0!</v>
      </c>
      <c r="K47" s="263"/>
      <c r="L47" s="264"/>
      <c r="M47" s="264" t="n">
        <f aca="false">L47+K47</f>
        <v>0</v>
      </c>
      <c r="N47" s="265" t="e">
        <f aca="false">M47/$M$7</f>
        <v>#DIV/0!</v>
      </c>
      <c r="O47" s="264"/>
      <c r="P47" s="264"/>
      <c r="Q47" s="264" t="n">
        <f aca="false">P47+O47</f>
        <v>0</v>
      </c>
      <c r="R47" s="266" t="e">
        <f aca="false">(M47/Q47-1)</f>
        <v>#DIV/0!</v>
      </c>
    </row>
    <row r="48" s="260" customFormat="true" ht="20.7" hidden="false" customHeight="true" outlineLevel="0" collapsed="false">
      <c r="A48" s="261"/>
      <c r="B48" s="262"/>
      <c r="C48" s="263"/>
      <c r="D48" s="264"/>
      <c r="E48" s="264" t="n">
        <f aca="false">D48+C48</f>
        <v>0</v>
      </c>
      <c r="F48" s="265" t="e">
        <f aca="false">E48/$E$7</f>
        <v>#DIV/0!</v>
      </c>
      <c r="G48" s="263"/>
      <c r="H48" s="264"/>
      <c r="I48" s="264" t="n">
        <f aca="false">H48+G48</f>
        <v>0</v>
      </c>
      <c r="J48" s="266" t="e">
        <f aca="false">(E48/I48-1)</f>
        <v>#DIV/0!</v>
      </c>
      <c r="K48" s="263"/>
      <c r="L48" s="264"/>
      <c r="M48" s="264" t="n">
        <f aca="false">L48+K48</f>
        <v>0</v>
      </c>
      <c r="N48" s="265" t="e">
        <f aca="false">M48/$M$7</f>
        <v>#DIV/0!</v>
      </c>
      <c r="O48" s="264"/>
      <c r="P48" s="264"/>
      <c r="Q48" s="264" t="n">
        <f aca="false">P48+O48</f>
        <v>0</v>
      </c>
      <c r="R48" s="266" t="e">
        <f aca="false">(M48/Q48-1)</f>
        <v>#DIV/0!</v>
      </c>
    </row>
    <row r="49" s="260" customFormat="true" ht="20.7" hidden="false" customHeight="true" outlineLevel="0" collapsed="false">
      <c r="A49" s="261"/>
      <c r="B49" s="262"/>
      <c r="C49" s="263"/>
      <c r="D49" s="264"/>
      <c r="E49" s="264" t="n">
        <f aca="false">D49+C49</f>
        <v>0</v>
      </c>
      <c r="F49" s="265" t="e">
        <f aca="false">E49/$E$7</f>
        <v>#DIV/0!</v>
      </c>
      <c r="G49" s="263"/>
      <c r="H49" s="264"/>
      <c r="I49" s="264" t="n">
        <f aca="false">H49+G49</f>
        <v>0</v>
      </c>
      <c r="J49" s="266" t="e">
        <f aca="false">(E49/I49-1)</f>
        <v>#DIV/0!</v>
      </c>
      <c r="K49" s="263"/>
      <c r="L49" s="264"/>
      <c r="M49" s="264" t="n">
        <f aca="false">L49+K49</f>
        <v>0</v>
      </c>
      <c r="N49" s="265" t="e">
        <f aca="false">M49/$M$7</f>
        <v>#DIV/0!</v>
      </c>
      <c r="O49" s="264"/>
      <c r="P49" s="264"/>
      <c r="Q49" s="264" t="n">
        <f aca="false">P49+O49</f>
        <v>0</v>
      </c>
      <c r="R49" s="266" t="e">
        <f aca="false">(M49/Q49-1)</f>
        <v>#DIV/0!</v>
      </c>
    </row>
    <row r="50" s="260" customFormat="true" ht="20.7" hidden="false" customHeight="true" outlineLevel="0" collapsed="false">
      <c r="A50" s="261"/>
      <c r="B50" s="262"/>
      <c r="C50" s="263"/>
      <c r="D50" s="264"/>
      <c r="E50" s="264" t="n">
        <f aca="false">D50+C50</f>
        <v>0</v>
      </c>
      <c r="F50" s="265" t="e">
        <f aca="false">E50/$E$7</f>
        <v>#DIV/0!</v>
      </c>
      <c r="G50" s="263"/>
      <c r="H50" s="264"/>
      <c r="I50" s="264" t="n">
        <f aca="false">H50+G50</f>
        <v>0</v>
      </c>
      <c r="J50" s="266" t="e">
        <f aca="false">(E50/I50-1)</f>
        <v>#DIV/0!</v>
      </c>
      <c r="K50" s="263"/>
      <c r="L50" s="264"/>
      <c r="M50" s="264" t="n">
        <f aca="false">L50+K50</f>
        <v>0</v>
      </c>
      <c r="N50" s="265" t="e">
        <f aca="false">M50/$M$7</f>
        <v>#DIV/0!</v>
      </c>
      <c r="O50" s="264"/>
      <c r="P50" s="264"/>
      <c r="Q50" s="264" t="n">
        <f aca="false">P50+O50</f>
        <v>0</v>
      </c>
      <c r="R50" s="266" t="e">
        <f aca="false">(M50/Q50-1)</f>
        <v>#DIV/0!</v>
      </c>
    </row>
    <row r="51" s="260" customFormat="true" ht="20.7" hidden="false" customHeight="true" outlineLevel="0" collapsed="false">
      <c r="A51" s="261"/>
      <c r="B51" s="262"/>
      <c r="C51" s="263"/>
      <c r="D51" s="264"/>
      <c r="E51" s="264" t="n">
        <f aca="false">D51+C51</f>
        <v>0</v>
      </c>
      <c r="F51" s="265" t="e">
        <f aca="false">E51/$E$7</f>
        <v>#DIV/0!</v>
      </c>
      <c r="G51" s="263"/>
      <c r="H51" s="264"/>
      <c r="I51" s="264" t="n">
        <f aca="false">H51+G51</f>
        <v>0</v>
      </c>
      <c r="J51" s="266" t="e">
        <f aca="false">(E51/I51-1)</f>
        <v>#DIV/0!</v>
      </c>
      <c r="K51" s="263"/>
      <c r="L51" s="264"/>
      <c r="M51" s="264" t="n">
        <f aca="false">L51+K51</f>
        <v>0</v>
      </c>
      <c r="N51" s="265" t="e">
        <f aca="false">M51/$M$7</f>
        <v>#DIV/0!</v>
      </c>
      <c r="O51" s="264"/>
      <c r="P51" s="264"/>
      <c r="Q51" s="264" t="n">
        <f aca="false">P51+O51</f>
        <v>0</v>
      </c>
      <c r="R51" s="266" t="e">
        <f aca="false">(M51/Q51-1)</f>
        <v>#DIV/0!</v>
      </c>
    </row>
    <row r="52" s="260" customFormat="true" ht="20.7" hidden="false" customHeight="true" outlineLevel="0" collapsed="false">
      <c r="A52" s="261"/>
      <c r="B52" s="262"/>
      <c r="C52" s="263"/>
      <c r="D52" s="264"/>
      <c r="E52" s="264" t="n">
        <f aca="false">D52+C52</f>
        <v>0</v>
      </c>
      <c r="F52" s="265" t="e">
        <f aca="false">E52/$E$7</f>
        <v>#DIV/0!</v>
      </c>
      <c r="G52" s="263"/>
      <c r="H52" s="264"/>
      <c r="I52" s="264" t="n">
        <f aca="false">H52+G52</f>
        <v>0</v>
      </c>
      <c r="J52" s="266" t="e">
        <f aca="false">(E52/I52-1)</f>
        <v>#DIV/0!</v>
      </c>
      <c r="K52" s="263"/>
      <c r="L52" s="264"/>
      <c r="M52" s="264" t="n">
        <f aca="false">L52+K52</f>
        <v>0</v>
      </c>
      <c r="N52" s="265" t="e">
        <f aca="false">M52/$M$7</f>
        <v>#DIV/0!</v>
      </c>
      <c r="O52" s="264"/>
      <c r="P52" s="264"/>
      <c r="Q52" s="264" t="n">
        <f aca="false">P52+O52</f>
        <v>0</v>
      </c>
      <c r="R52" s="266" t="e">
        <f aca="false">(M52/Q52-1)</f>
        <v>#DIV/0!</v>
      </c>
    </row>
    <row r="53" s="260" customFormat="true" ht="20.7" hidden="false" customHeight="true" outlineLevel="0" collapsed="false">
      <c r="A53" s="261"/>
      <c r="B53" s="262"/>
      <c r="C53" s="263"/>
      <c r="D53" s="264"/>
      <c r="E53" s="264" t="n">
        <f aca="false">D53+C53</f>
        <v>0</v>
      </c>
      <c r="F53" s="265" t="e">
        <f aca="false">E53/$E$7</f>
        <v>#DIV/0!</v>
      </c>
      <c r="G53" s="263"/>
      <c r="H53" s="264"/>
      <c r="I53" s="264" t="n">
        <f aca="false">H53+G53</f>
        <v>0</v>
      </c>
      <c r="J53" s="266" t="e">
        <f aca="false">(E53/I53-1)</f>
        <v>#DIV/0!</v>
      </c>
      <c r="K53" s="263"/>
      <c r="L53" s="264"/>
      <c r="M53" s="264" t="n">
        <f aca="false">L53+K53</f>
        <v>0</v>
      </c>
      <c r="N53" s="265" t="e">
        <f aca="false">M53/$M$7</f>
        <v>#DIV/0!</v>
      </c>
      <c r="O53" s="264"/>
      <c r="P53" s="264"/>
      <c r="Q53" s="264" t="n">
        <f aca="false">P53+O53</f>
        <v>0</v>
      </c>
      <c r="R53" s="266" t="e">
        <f aca="false">(M53/Q53-1)</f>
        <v>#DIV/0!</v>
      </c>
    </row>
    <row r="54" s="260" customFormat="true" ht="20.7" hidden="false" customHeight="true" outlineLevel="0" collapsed="false">
      <c r="A54" s="261"/>
      <c r="B54" s="262"/>
      <c r="C54" s="263"/>
      <c r="D54" s="264"/>
      <c r="E54" s="264" t="n">
        <f aca="false">D54+C54</f>
        <v>0</v>
      </c>
      <c r="F54" s="265" t="e">
        <f aca="false">E54/$E$7</f>
        <v>#DIV/0!</v>
      </c>
      <c r="G54" s="263"/>
      <c r="H54" s="264"/>
      <c r="I54" s="264" t="n">
        <f aca="false">H54+G54</f>
        <v>0</v>
      </c>
      <c r="J54" s="266" t="e">
        <f aca="false">(E54/I54-1)</f>
        <v>#DIV/0!</v>
      </c>
      <c r="K54" s="263"/>
      <c r="L54" s="264"/>
      <c r="M54" s="264" t="n">
        <f aca="false">L54+K54</f>
        <v>0</v>
      </c>
      <c r="N54" s="265" t="e">
        <f aca="false">M54/$M$7</f>
        <v>#DIV/0!</v>
      </c>
      <c r="O54" s="264"/>
      <c r="P54" s="264"/>
      <c r="Q54" s="264" t="n">
        <f aca="false">P54+O54</f>
        <v>0</v>
      </c>
      <c r="R54" s="266" t="e">
        <f aca="false">(M54/Q54-1)</f>
        <v>#DIV/0!</v>
      </c>
    </row>
    <row r="55" s="260" customFormat="true" ht="20.7" hidden="false" customHeight="true" outlineLevel="0" collapsed="false">
      <c r="A55" s="261"/>
      <c r="B55" s="262"/>
      <c r="C55" s="263"/>
      <c r="D55" s="264"/>
      <c r="E55" s="264" t="n">
        <f aca="false">D55+C55</f>
        <v>0</v>
      </c>
      <c r="F55" s="265" t="e">
        <f aca="false">E55/$E$7</f>
        <v>#DIV/0!</v>
      </c>
      <c r="G55" s="263"/>
      <c r="H55" s="264"/>
      <c r="I55" s="264" t="n">
        <f aca="false">H55+G55</f>
        <v>0</v>
      </c>
      <c r="J55" s="266" t="e">
        <f aca="false">(E55/I55-1)</f>
        <v>#DIV/0!</v>
      </c>
      <c r="K55" s="263"/>
      <c r="L55" s="264"/>
      <c r="M55" s="264" t="n">
        <f aca="false">L55+K55</f>
        <v>0</v>
      </c>
      <c r="N55" s="265" t="e">
        <f aca="false">M55/$M$7</f>
        <v>#DIV/0!</v>
      </c>
      <c r="O55" s="264"/>
      <c r="P55" s="264"/>
      <c r="Q55" s="264" t="n">
        <f aca="false">P55+O55</f>
        <v>0</v>
      </c>
      <c r="R55" s="266" t="e">
        <f aca="false">(M55/Q55-1)</f>
        <v>#DIV/0!</v>
      </c>
    </row>
    <row r="56" s="260" customFormat="true" ht="20.7" hidden="false" customHeight="true" outlineLevel="0" collapsed="false">
      <c r="A56" s="261"/>
      <c r="B56" s="262"/>
      <c r="C56" s="263"/>
      <c r="D56" s="264"/>
      <c r="E56" s="264" t="n">
        <f aca="false">D56+C56</f>
        <v>0</v>
      </c>
      <c r="F56" s="265" t="e">
        <f aca="false">E56/$E$7</f>
        <v>#DIV/0!</v>
      </c>
      <c r="G56" s="263"/>
      <c r="H56" s="264"/>
      <c r="I56" s="264" t="n">
        <f aca="false">H56+G56</f>
        <v>0</v>
      </c>
      <c r="J56" s="266" t="e">
        <f aca="false">(E56/I56-1)</f>
        <v>#DIV/0!</v>
      </c>
      <c r="K56" s="263"/>
      <c r="L56" s="264"/>
      <c r="M56" s="264" t="n">
        <f aca="false">L56+K56</f>
        <v>0</v>
      </c>
      <c r="N56" s="265" t="e">
        <f aca="false">M56/$M$7</f>
        <v>#DIV/0!</v>
      </c>
      <c r="O56" s="264"/>
      <c r="P56" s="264"/>
      <c r="Q56" s="264" t="n">
        <f aca="false">P56+O56</f>
        <v>0</v>
      </c>
      <c r="R56" s="266" t="e">
        <f aca="false">(M56/Q56-1)</f>
        <v>#DIV/0!</v>
      </c>
    </row>
    <row r="57" s="260" customFormat="true" ht="20.7" hidden="false" customHeight="true" outlineLevel="0" collapsed="false">
      <c r="A57" s="261"/>
      <c r="B57" s="262"/>
      <c r="C57" s="263"/>
      <c r="D57" s="264"/>
      <c r="E57" s="264" t="n">
        <f aca="false">D57+C57</f>
        <v>0</v>
      </c>
      <c r="F57" s="265" t="e">
        <f aca="false">E57/$E$7</f>
        <v>#DIV/0!</v>
      </c>
      <c r="G57" s="263"/>
      <c r="H57" s="264"/>
      <c r="I57" s="264" t="n">
        <f aca="false">H57+G57</f>
        <v>0</v>
      </c>
      <c r="J57" s="266" t="e">
        <f aca="false">(E57/I57-1)</f>
        <v>#DIV/0!</v>
      </c>
      <c r="K57" s="263"/>
      <c r="L57" s="264"/>
      <c r="M57" s="264" t="n">
        <f aca="false">L57+K57</f>
        <v>0</v>
      </c>
      <c r="N57" s="265" t="e">
        <f aca="false">M57/$M$7</f>
        <v>#DIV/0!</v>
      </c>
      <c r="O57" s="264"/>
      <c r="P57" s="264"/>
      <c r="Q57" s="264" t="n">
        <f aca="false">P57+O57</f>
        <v>0</v>
      </c>
      <c r="R57" s="266" t="e">
        <f aca="false">(M57/Q57-1)</f>
        <v>#DIV/0!</v>
      </c>
    </row>
    <row r="58" s="260" customFormat="true" ht="20.7" hidden="false" customHeight="true" outlineLevel="0" collapsed="false">
      <c r="A58" s="261"/>
      <c r="B58" s="262"/>
      <c r="C58" s="263"/>
      <c r="D58" s="264"/>
      <c r="E58" s="264" t="n">
        <f aca="false">D58+C58</f>
        <v>0</v>
      </c>
      <c r="F58" s="265" t="e">
        <f aca="false">E58/$E$7</f>
        <v>#DIV/0!</v>
      </c>
      <c r="G58" s="263"/>
      <c r="H58" s="264"/>
      <c r="I58" s="264" t="n">
        <f aca="false">H58+G58</f>
        <v>0</v>
      </c>
      <c r="J58" s="266" t="e">
        <f aca="false">(E58/I58-1)</f>
        <v>#DIV/0!</v>
      </c>
      <c r="K58" s="263"/>
      <c r="L58" s="264"/>
      <c r="M58" s="264" t="n">
        <f aca="false">L58+K58</f>
        <v>0</v>
      </c>
      <c r="N58" s="265" t="e">
        <f aca="false">M58/$M$7</f>
        <v>#DIV/0!</v>
      </c>
      <c r="O58" s="264"/>
      <c r="P58" s="264"/>
      <c r="Q58" s="264" t="n">
        <f aca="false">P58+O58</f>
        <v>0</v>
      </c>
      <c r="R58" s="266" t="e">
        <f aca="false">(M58/Q58-1)</f>
        <v>#DIV/0!</v>
      </c>
    </row>
    <row r="59" s="260" customFormat="true" ht="20.7" hidden="false" customHeight="true" outlineLevel="0" collapsed="false">
      <c r="A59" s="261"/>
      <c r="B59" s="262"/>
      <c r="C59" s="263"/>
      <c r="D59" s="264"/>
      <c r="E59" s="264" t="n">
        <f aca="false">D59+C59</f>
        <v>0</v>
      </c>
      <c r="F59" s="265" t="e">
        <f aca="false">E59/$E$7</f>
        <v>#DIV/0!</v>
      </c>
      <c r="G59" s="263"/>
      <c r="H59" s="264"/>
      <c r="I59" s="264" t="n">
        <f aca="false">H59+G59</f>
        <v>0</v>
      </c>
      <c r="J59" s="266" t="e">
        <f aca="false">(E59/I59-1)</f>
        <v>#DIV/0!</v>
      </c>
      <c r="K59" s="263"/>
      <c r="L59" s="264"/>
      <c r="M59" s="264" t="n">
        <f aca="false">L59+K59</f>
        <v>0</v>
      </c>
      <c r="N59" s="265" t="e">
        <f aca="false">M59/$M$7</f>
        <v>#DIV/0!</v>
      </c>
      <c r="O59" s="264"/>
      <c r="P59" s="264"/>
      <c r="Q59" s="264" t="n">
        <f aca="false">P59+O59</f>
        <v>0</v>
      </c>
      <c r="R59" s="266" t="e">
        <f aca="false">(M59/Q59-1)</f>
        <v>#DIV/0!</v>
      </c>
    </row>
    <row r="60" s="260" customFormat="true" ht="20.7" hidden="false" customHeight="true" outlineLevel="0" collapsed="false">
      <c r="A60" s="267"/>
      <c r="B60" s="268"/>
      <c r="C60" s="269"/>
      <c r="D60" s="270"/>
      <c r="E60" s="270" t="n">
        <f aca="false">D60+C60</f>
        <v>0</v>
      </c>
      <c r="F60" s="271" t="e">
        <f aca="false">E60/$E$7</f>
        <v>#DIV/0!</v>
      </c>
      <c r="G60" s="269"/>
      <c r="H60" s="270"/>
      <c r="I60" s="270" t="n">
        <f aca="false">H60+G60</f>
        <v>0</v>
      </c>
      <c r="J60" s="272" t="e">
        <f aca="false">(E60/I60-1)</f>
        <v>#DIV/0!</v>
      </c>
      <c r="K60" s="269"/>
      <c r="L60" s="270"/>
      <c r="M60" s="270" t="n">
        <f aca="false">L60+K60</f>
        <v>0</v>
      </c>
      <c r="N60" s="271" t="e">
        <f aca="false">M60/$M$7</f>
        <v>#DIV/0!</v>
      </c>
      <c r="O60" s="270"/>
      <c r="P60" s="270"/>
      <c r="Q60" s="270" t="n">
        <f aca="false">P60+O60</f>
        <v>0</v>
      </c>
      <c r="R60" s="272" t="e">
        <f aca="false">(M60/Q60-1)</f>
        <v>#DIV/0!</v>
      </c>
    </row>
    <row r="61" customFormat="false" ht="16.85" hidden="false" customHeight="true" outlineLevel="0" collapsed="false">
      <c r="A61" s="81" t="s">
        <v>197</v>
      </c>
      <c r="B61" s="81"/>
    </row>
    <row r="62" customFormat="false" ht="14.8" hidden="false" customHeight="false" outlineLevel="0" collapsed="false">
      <c r="A62" s="81"/>
      <c r="B62" s="273"/>
    </row>
  </sheetData>
  <mergeCells count="16">
    <mergeCell ref="A1:B1"/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4" width="24.86"/>
    <col collapsed="false" customWidth="true" hidden="false" outlineLevel="0" max="2" min="2" style="274" width="37.61"/>
    <col collapsed="false" customWidth="true" hidden="false" outlineLevel="0" max="3" min="3" style="274" width="10.99"/>
    <col collapsed="false" customWidth="true" hidden="false" outlineLevel="0" max="4" min="4" style="274" width="14.37"/>
    <col collapsed="false" customWidth="true" hidden="false" outlineLevel="0" max="5" min="5" style="274" width="9.99"/>
    <col collapsed="false" customWidth="true" hidden="false" outlineLevel="0" max="6" min="6" style="274" width="10.61"/>
    <col collapsed="false" customWidth="true" hidden="false" outlineLevel="0" max="7" min="7" style="274" width="10.37"/>
    <col collapsed="false" customWidth="true" hidden="false" outlineLevel="0" max="8" min="8" style="274" width="15.12"/>
    <col collapsed="false" customWidth="true" hidden="false" outlineLevel="0" max="9" min="9" style="274" width="9.99"/>
    <col collapsed="false" customWidth="true" hidden="false" outlineLevel="0" max="10" min="10" style="274" width="10.12"/>
    <col collapsed="false" customWidth="true" hidden="false" outlineLevel="0" max="11" min="11" style="274" width="11.12"/>
    <col collapsed="false" customWidth="true" hidden="false" outlineLevel="0" max="12" min="12" style="274" width="14.61"/>
    <col collapsed="false" customWidth="true" hidden="false" outlineLevel="0" max="13" min="13" style="274" width="11.12"/>
    <col collapsed="false" customWidth="true" hidden="false" outlineLevel="0" max="14" min="14" style="274" width="10.61"/>
    <col collapsed="false" customWidth="true" hidden="false" outlineLevel="0" max="15" min="15" style="274" width="11.12"/>
    <col collapsed="false" customWidth="true" hidden="false" outlineLevel="0" max="16" min="16" style="274" width="14.61"/>
    <col collapsed="false" customWidth="true" hidden="false" outlineLevel="0" max="17" min="17" style="274" width="10.37"/>
    <col collapsed="false" customWidth="true" hidden="false" outlineLevel="0" max="18" min="18" style="274" width="9.24"/>
    <col collapsed="false" customWidth="false" hidden="false" outlineLevel="0" max="257" min="19" style="274" width="9.12"/>
  </cols>
  <sheetData>
    <row r="1" customFormat="false" ht="18.85" hidden="false" customHeight="false" outlineLevel="0" collapsed="false">
      <c r="A1" s="114" t="s">
        <v>27</v>
      </c>
      <c r="B1" s="114"/>
      <c r="C1" s="233" t="s">
        <v>192</v>
      </c>
      <c r="D1" s="233"/>
      <c r="E1" s="233"/>
      <c r="F1" s="234" t="s">
        <v>193</v>
      </c>
      <c r="G1" s="234"/>
    </row>
    <row r="2" customFormat="false" ht="15.5" hidden="false" customHeight="false" outlineLevel="0" collapsed="false"/>
    <row r="3" customFormat="false" ht="24.05" hidden="false" customHeight="true" outlineLevel="0" collapsed="false">
      <c r="A3" s="275" t="s">
        <v>19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6.35" hidden="false" customHeight="true" outlineLevel="0" collapsed="false">
      <c r="A4" s="276" t="s">
        <v>43</v>
      </c>
      <c r="B4" s="276" t="s">
        <v>44</v>
      </c>
      <c r="C4" s="277" t="s">
        <v>45</v>
      </c>
      <c r="D4" s="277"/>
      <c r="E4" s="277"/>
      <c r="F4" s="277"/>
      <c r="G4" s="277"/>
      <c r="H4" s="277"/>
      <c r="I4" s="277"/>
      <c r="J4" s="277"/>
      <c r="K4" s="277" t="s">
        <v>46</v>
      </c>
      <c r="L4" s="277"/>
      <c r="M4" s="277"/>
      <c r="N4" s="277"/>
      <c r="O4" s="277"/>
      <c r="P4" s="277"/>
      <c r="Q4" s="277"/>
      <c r="R4" s="277"/>
    </row>
    <row r="5" s="279" customFormat="true" ht="26.25" hidden="false" customHeight="true" outlineLevel="0" collapsed="false">
      <c r="A5" s="276"/>
      <c r="B5" s="276"/>
      <c r="C5" s="120" t="s">
        <v>47</v>
      </c>
      <c r="D5" s="120"/>
      <c r="E5" s="120"/>
      <c r="F5" s="51" t="s">
        <v>48</v>
      </c>
      <c r="G5" s="120" t="s">
        <v>49</v>
      </c>
      <c r="H5" s="120"/>
      <c r="I5" s="120"/>
      <c r="J5" s="52" t="s">
        <v>50</v>
      </c>
      <c r="K5" s="121" t="s">
        <v>51</v>
      </c>
      <c r="L5" s="121"/>
      <c r="M5" s="121"/>
      <c r="N5" s="51" t="s">
        <v>48</v>
      </c>
      <c r="O5" s="121" t="s">
        <v>52</v>
      </c>
      <c r="P5" s="121"/>
      <c r="Q5" s="121"/>
      <c r="R5" s="278" t="s">
        <v>50</v>
      </c>
    </row>
    <row r="6" s="280" customFormat="true" ht="33" hidden="false" customHeight="true" outlineLevel="0" collapsed="false">
      <c r="A6" s="276"/>
      <c r="B6" s="276"/>
      <c r="C6" s="55" t="s">
        <v>189</v>
      </c>
      <c r="D6" s="56" t="s">
        <v>190</v>
      </c>
      <c r="E6" s="56" t="s">
        <v>55</v>
      </c>
      <c r="F6" s="51"/>
      <c r="G6" s="55" t="s">
        <v>189</v>
      </c>
      <c r="H6" s="56" t="s">
        <v>190</v>
      </c>
      <c r="I6" s="56" t="s">
        <v>55</v>
      </c>
      <c r="J6" s="52"/>
      <c r="K6" s="55" t="s">
        <v>189</v>
      </c>
      <c r="L6" s="56" t="s">
        <v>190</v>
      </c>
      <c r="M6" s="56" t="s">
        <v>55</v>
      </c>
      <c r="N6" s="51"/>
      <c r="O6" s="55" t="s">
        <v>189</v>
      </c>
      <c r="P6" s="56" t="s">
        <v>190</v>
      </c>
      <c r="Q6" s="56" t="s">
        <v>55</v>
      </c>
      <c r="R6" s="278"/>
    </row>
    <row r="7" s="289" customFormat="true" ht="18" hidden="false" customHeight="true" outlineLevel="0" collapsed="false">
      <c r="A7" s="281" t="s">
        <v>56</v>
      </c>
      <c r="B7" s="282"/>
      <c r="C7" s="283" t="n">
        <f aca="false">SUM(C8:C62)</f>
        <v>0</v>
      </c>
      <c r="D7" s="284" t="n">
        <f aca="false">SUM(D8:D62)</f>
        <v>0</v>
      </c>
      <c r="E7" s="285" t="n">
        <f aca="false">D7+C7</f>
        <v>0</v>
      </c>
      <c r="F7" s="286" t="e">
        <f aca="false">E7/$E$7</f>
        <v>#DIV/0!</v>
      </c>
      <c r="G7" s="283" t="n">
        <f aca="false">SUM(G8:G62)</f>
        <v>0</v>
      </c>
      <c r="H7" s="284" t="n">
        <f aca="false">SUM(H8:H62)</f>
        <v>0</v>
      </c>
      <c r="I7" s="287" t="n">
        <f aca="false">H7+G7</f>
        <v>0</v>
      </c>
      <c r="J7" s="288" t="e">
        <f aca="false">(E7/I7-1)</f>
        <v>#DIV/0!</v>
      </c>
      <c r="K7" s="283" t="n">
        <f aca="false">SUM(K8:K62)</f>
        <v>0</v>
      </c>
      <c r="L7" s="284" t="n">
        <f aca="false">SUM(L8:L62)</f>
        <v>0</v>
      </c>
      <c r="M7" s="285" t="n">
        <f aca="false">L7+K7</f>
        <v>0</v>
      </c>
      <c r="N7" s="286" t="e">
        <f aca="false">M7/$M$7</f>
        <v>#DIV/0!</v>
      </c>
      <c r="O7" s="283" t="n">
        <f aca="false">SUM(O8:O62)</f>
        <v>0</v>
      </c>
      <c r="P7" s="284" t="n">
        <f aca="false">SUM(P8:P62)</f>
        <v>0</v>
      </c>
      <c r="Q7" s="287" t="n">
        <f aca="false">P7+O7</f>
        <v>0</v>
      </c>
      <c r="R7" s="288" t="e">
        <f aca="false">(M7/Q7-1)</f>
        <v>#DIV/0!</v>
      </c>
    </row>
    <row r="8" s="297" customFormat="true" ht="20.7" hidden="false" customHeight="true" outlineLevel="0" collapsed="false">
      <c r="A8" s="290"/>
      <c r="B8" s="291"/>
      <c r="C8" s="292"/>
      <c r="D8" s="293"/>
      <c r="E8" s="293" t="n">
        <f aca="false">D8+C8</f>
        <v>0</v>
      </c>
      <c r="F8" s="294" t="e">
        <f aca="false">E8/$E$7</f>
        <v>#DIV/0!</v>
      </c>
      <c r="G8" s="292"/>
      <c r="H8" s="293"/>
      <c r="I8" s="295" t="n">
        <f aca="false">H8+G8</f>
        <v>0</v>
      </c>
      <c r="J8" s="296" t="e">
        <f aca="false">(E8/I8-1)</f>
        <v>#DIV/0!</v>
      </c>
      <c r="K8" s="292"/>
      <c r="L8" s="293"/>
      <c r="M8" s="293" t="n">
        <f aca="false">L8+K8</f>
        <v>0</v>
      </c>
      <c r="N8" s="294" t="e">
        <f aca="false">M8/$M$7</f>
        <v>#DIV/0!</v>
      </c>
      <c r="O8" s="293"/>
      <c r="P8" s="293"/>
      <c r="Q8" s="295" t="n">
        <f aca="false">P8+O8</f>
        <v>0</v>
      </c>
      <c r="R8" s="296" t="e">
        <f aca="false">(M8/Q8-1)</f>
        <v>#DIV/0!</v>
      </c>
    </row>
    <row r="9" s="297" customFormat="true" ht="20.7" hidden="false" customHeight="true" outlineLevel="0" collapsed="false">
      <c r="A9" s="298"/>
      <c r="B9" s="299"/>
      <c r="C9" s="300"/>
      <c r="D9" s="301"/>
      <c r="E9" s="301" t="n">
        <f aca="false">D9+C9</f>
        <v>0</v>
      </c>
      <c r="F9" s="302" t="e">
        <f aca="false">E9/$E$7</f>
        <v>#DIV/0!</v>
      </c>
      <c r="G9" s="300"/>
      <c r="H9" s="301"/>
      <c r="I9" s="303" t="n">
        <f aca="false">H9+G9</f>
        <v>0</v>
      </c>
      <c r="J9" s="304" t="e">
        <f aca="false">(E9/I9-1)</f>
        <v>#DIV/0!</v>
      </c>
      <c r="K9" s="300"/>
      <c r="L9" s="301"/>
      <c r="M9" s="301" t="n">
        <f aca="false">L9+K9</f>
        <v>0</v>
      </c>
      <c r="N9" s="302" t="e">
        <f aca="false">M9/$M$7</f>
        <v>#DIV/0!</v>
      </c>
      <c r="O9" s="301"/>
      <c r="P9" s="301"/>
      <c r="Q9" s="303" t="n">
        <f aca="false">P9+O9</f>
        <v>0</v>
      </c>
      <c r="R9" s="304" t="e">
        <f aca="false">(M9/Q9-1)</f>
        <v>#DIV/0!</v>
      </c>
    </row>
    <row r="10" s="297" customFormat="true" ht="20.7" hidden="false" customHeight="true" outlineLevel="0" collapsed="false">
      <c r="A10" s="298"/>
      <c r="B10" s="299"/>
      <c r="C10" s="300"/>
      <c r="D10" s="301"/>
      <c r="E10" s="301" t="n">
        <f aca="false">D10+C10</f>
        <v>0</v>
      </c>
      <c r="F10" s="302" t="e">
        <f aca="false">E10/$E$7</f>
        <v>#DIV/0!</v>
      </c>
      <c r="G10" s="300"/>
      <c r="H10" s="301"/>
      <c r="I10" s="303" t="n">
        <f aca="false">H10+G10</f>
        <v>0</v>
      </c>
      <c r="J10" s="304" t="e">
        <f aca="false">(E10/I10-1)</f>
        <v>#DIV/0!</v>
      </c>
      <c r="K10" s="300"/>
      <c r="L10" s="301"/>
      <c r="M10" s="301" t="n">
        <f aca="false">L10+K10</f>
        <v>0</v>
      </c>
      <c r="N10" s="302" t="e">
        <f aca="false">M10/$M$7</f>
        <v>#DIV/0!</v>
      </c>
      <c r="O10" s="301"/>
      <c r="P10" s="301"/>
      <c r="Q10" s="303" t="n">
        <f aca="false">P10+O10</f>
        <v>0</v>
      </c>
      <c r="R10" s="304" t="e">
        <f aca="false">(M10/Q10-1)</f>
        <v>#DIV/0!</v>
      </c>
    </row>
    <row r="11" s="297" customFormat="true" ht="20.7" hidden="false" customHeight="true" outlineLevel="0" collapsed="false">
      <c r="A11" s="298"/>
      <c r="B11" s="299"/>
      <c r="C11" s="300"/>
      <c r="D11" s="301"/>
      <c r="E11" s="301" t="n">
        <f aca="false">D11+C11</f>
        <v>0</v>
      </c>
      <c r="F11" s="302" t="e">
        <f aca="false">E11/$E$7</f>
        <v>#DIV/0!</v>
      </c>
      <c r="G11" s="300"/>
      <c r="H11" s="301"/>
      <c r="I11" s="303" t="n">
        <f aca="false">H11+G11</f>
        <v>0</v>
      </c>
      <c r="J11" s="304" t="e">
        <f aca="false">(E11/I11-1)</f>
        <v>#DIV/0!</v>
      </c>
      <c r="K11" s="300"/>
      <c r="L11" s="301"/>
      <c r="M11" s="301" t="n">
        <f aca="false">L11+K11</f>
        <v>0</v>
      </c>
      <c r="N11" s="302" t="e">
        <f aca="false">M11/$M$7</f>
        <v>#DIV/0!</v>
      </c>
      <c r="O11" s="301"/>
      <c r="P11" s="301"/>
      <c r="Q11" s="303" t="n">
        <f aca="false">P11+O11</f>
        <v>0</v>
      </c>
      <c r="R11" s="304" t="e">
        <f aca="false">(M11/Q11-1)</f>
        <v>#DIV/0!</v>
      </c>
    </row>
    <row r="12" s="297" customFormat="true" ht="20.7" hidden="false" customHeight="true" outlineLevel="0" collapsed="false">
      <c r="A12" s="298"/>
      <c r="B12" s="299"/>
      <c r="C12" s="300"/>
      <c r="D12" s="301"/>
      <c r="E12" s="301" t="n">
        <f aca="false">D12+C12</f>
        <v>0</v>
      </c>
      <c r="F12" s="302" t="e">
        <f aca="false">E12/$E$7</f>
        <v>#DIV/0!</v>
      </c>
      <c r="G12" s="300"/>
      <c r="H12" s="301"/>
      <c r="I12" s="303" t="n">
        <f aca="false">H12+G12</f>
        <v>0</v>
      </c>
      <c r="J12" s="304" t="e">
        <f aca="false">(E12/I12-1)</f>
        <v>#DIV/0!</v>
      </c>
      <c r="K12" s="300"/>
      <c r="L12" s="301"/>
      <c r="M12" s="301" t="n">
        <f aca="false">L12+K12</f>
        <v>0</v>
      </c>
      <c r="N12" s="302" t="e">
        <f aca="false">M12/$M$7</f>
        <v>#DIV/0!</v>
      </c>
      <c r="O12" s="301"/>
      <c r="P12" s="301"/>
      <c r="Q12" s="303" t="n">
        <f aca="false">P12+O12</f>
        <v>0</v>
      </c>
      <c r="R12" s="304" t="e">
        <f aca="false">(M12/Q12-1)</f>
        <v>#DIV/0!</v>
      </c>
    </row>
    <row r="13" s="297" customFormat="true" ht="20.7" hidden="false" customHeight="true" outlineLevel="0" collapsed="false">
      <c r="A13" s="298"/>
      <c r="B13" s="299"/>
      <c r="C13" s="300"/>
      <c r="D13" s="301"/>
      <c r="E13" s="301" t="n">
        <f aca="false">D13+C13</f>
        <v>0</v>
      </c>
      <c r="F13" s="302" t="e">
        <f aca="false">E13/$E$7</f>
        <v>#DIV/0!</v>
      </c>
      <c r="G13" s="300"/>
      <c r="H13" s="301"/>
      <c r="I13" s="303" t="n">
        <f aca="false">H13+G13</f>
        <v>0</v>
      </c>
      <c r="J13" s="304" t="e">
        <f aca="false">(E13/I13-1)</f>
        <v>#DIV/0!</v>
      </c>
      <c r="K13" s="300"/>
      <c r="L13" s="301"/>
      <c r="M13" s="301" t="n">
        <f aca="false">L13+K13</f>
        <v>0</v>
      </c>
      <c r="N13" s="302" t="e">
        <f aca="false">M13/$M$7</f>
        <v>#DIV/0!</v>
      </c>
      <c r="O13" s="301"/>
      <c r="P13" s="301"/>
      <c r="Q13" s="303" t="n">
        <f aca="false">P13+O13</f>
        <v>0</v>
      </c>
      <c r="R13" s="304" t="e">
        <f aca="false">(M13/Q13-1)</f>
        <v>#DIV/0!</v>
      </c>
    </row>
    <row r="14" s="297" customFormat="true" ht="20.7" hidden="false" customHeight="true" outlineLevel="0" collapsed="false">
      <c r="A14" s="298"/>
      <c r="B14" s="299"/>
      <c r="C14" s="300"/>
      <c r="D14" s="301"/>
      <c r="E14" s="301" t="n">
        <f aca="false">D14+C14</f>
        <v>0</v>
      </c>
      <c r="F14" s="302" t="e">
        <f aca="false">E14/$E$7</f>
        <v>#DIV/0!</v>
      </c>
      <c r="G14" s="300"/>
      <c r="H14" s="301"/>
      <c r="I14" s="303" t="n">
        <f aca="false">H14+G14</f>
        <v>0</v>
      </c>
      <c r="J14" s="304" t="e">
        <f aca="false">(E14/I14-1)</f>
        <v>#DIV/0!</v>
      </c>
      <c r="K14" s="300"/>
      <c r="L14" s="301"/>
      <c r="M14" s="301" t="n">
        <f aca="false">L14+K14</f>
        <v>0</v>
      </c>
      <c r="N14" s="302" t="e">
        <f aca="false">M14/$M$7</f>
        <v>#DIV/0!</v>
      </c>
      <c r="O14" s="301"/>
      <c r="P14" s="301"/>
      <c r="Q14" s="303" t="n">
        <f aca="false">P14+O14</f>
        <v>0</v>
      </c>
      <c r="R14" s="304" t="e">
        <f aca="false">(M14/Q14-1)</f>
        <v>#DIV/0!</v>
      </c>
    </row>
    <row r="15" s="297" customFormat="true" ht="20.7" hidden="false" customHeight="true" outlineLevel="0" collapsed="false">
      <c r="A15" s="298"/>
      <c r="B15" s="299"/>
      <c r="C15" s="300"/>
      <c r="D15" s="301"/>
      <c r="E15" s="301" t="n">
        <f aca="false">D15+C15</f>
        <v>0</v>
      </c>
      <c r="F15" s="302" t="e">
        <f aca="false">E15/$E$7</f>
        <v>#DIV/0!</v>
      </c>
      <c r="G15" s="300"/>
      <c r="H15" s="301"/>
      <c r="I15" s="303" t="n">
        <f aca="false">H15+G15</f>
        <v>0</v>
      </c>
      <c r="J15" s="304" t="e">
        <f aca="false">(E15/I15-1)</f>
        <v>#DIV/0!</v>
      </c>
      <c r="K15" s="300"/>
      <c r="L15" s="301"/>
      <c r="M15" s="301" t="n">
        <f aca="false">L15+K15</f>
        <v>0</v>
      </c>
      <c r="N15" s="302" t="e">
        <f aca="false">M15/$M$7</f>
        <v>#DIV/0!</v>
      </c>
      <c r="O15" s="301"/>
      <c r="P15" s="301"/>
      <c r="Q15" s="303" t="n">
        <f aca="false">P15+O15</f>
        <v>0</v>
      </c>
      <c r="R15" s="304" t="e">
        <f aca="false">(M15/Q15-1)</f>
        <v>#DIV/0!</v>
      </c>
    </row>
    <row r="16" s="297" customFormat="true" ht="20.7" hidden="false" customHeight="true" outlineLevel="0" collapsed="false">
      <c r="A16" s="298"/>
      <c r="B16" s="299"/>
      <c r="C16" s="300"/>
      <c r="D16" s="301"/>
      <c r="E16" s="301" t="n">
        <f aca="false">D16+C16</f>
        <v>0</v>
      </c>
      <c r="F16" s="302" t="e">
        <f aca="false">E16/$E$7</f>
        <v>#DIV/0!</v>
      </c>
      <c r="G16" s="300"/>
      <c r="H16" s="301"/>
      <c r="I16" s="303" t="n">
        <f aca="false">H16+G16</f>
        <v>0</v>
      </c>
      <c r="J16" s="304" t="e">
        <f aca="false">(E16/I16-1)</f>
        <v>#DIV/0!</v>
      </c>
      <c r="K16" s="300"/>
      <c r="L16" s="301"/>
      <c r="M16" s="301" t="n">
        <f aca="false">L16+K16</f>
        <v>0</v>
      </c>
      <c r="N16" s="302" t="e">
        <f aca="false">M16/$M$7</f>
        <v>#DIV/0!</v>
      </c>
      <c r="O16" s="301"/>
      <c r="P16" s="301"/>
      <c r="Q16" s="303" t="n">
        <f aca="false">P16+O16</f>
        <v>0</v>
      </c>
      <c r="R16" s="304" t="e">
        <f aca="false">(M16/Q16-1)</f>
        <v>#DIV/0!</v>
      </c>
    </row>
    <row r="17" s="297" customFormat="true" ht="20.7" hidden="false" customHeight="true" outlineLevel="0" collapsed="false">
      <c r="A17" s="298"/>
      <c r="B17" s="299"/>
      <c r="C17" s="300"/>
      <c r="D17" s="301"/>
      <c r="E17" s="301" t="n">
        <f aca="false">D17+C17</f>
        <v>0</v>
      </c>
      <c r="F17" s="302" t="e">
        <f aca="false">E17/$E$7</f>
        <v>#DIV/0!</v>
      </c>
      <c r="G17" s="300"/>
      <c r="H17" s="301"/>
      <c r="I17" s="303" t="n">
        <f aca="false">H17+G17</f>
        <v>0</v>
      </c>
      <c r="J17" s="304" t="e">
        <f aca="false">(E17/I17-1)</f>
        <v>#DIV/0!</v>
      </c>
      <c r="K17" s="300"/>
      <c r="L17" s="301"/>
      <c r="M17" s="301" t="n">
        <f aca="false">L17+K17</f>
        <v>0</v>
      </c>
      <c r="N17" s="302" t="e">
        <f aca="false">M17/$M$7</f>
        <v>#DIV/0!</v>
      </c>
      <c r="O17" s="301"/>
      <c r="P17" s="301"/>
      <c r="Q17" s="303" t="n">
        <f aca="false">P17+O17</f>
        <v>0</v>
      </c>
      <c r="R17" s="304" t="e">
        <f aca="false">(M17/Q17-1)</f>
        <v>#DIV/0!</v>
      </c>
    </row>
    <row r="18" s="297" customFormat="true" ht="20.7" hidden="false" customHeight="true" outlineLevel="0" collapsed="false">
      <c r="A18" s="298"/>
      <c r="B18" s="299"/>
      <c r="C18" s="300"/>
      <c r="D18" s="301"/>
      <c r="E18" s="301" t="n">
        <f aca="false">D18+C18</f>
        <v>0</v>
      </c>
      <c r="F18" s="302" t="e">
        <f aca="false">E18/$E$7</f>
        <v>#DIV/0!</v>
      </c>
      <c r="G18" s="300"/>
      <c r="H18" s="301"/>
      <c r="I18" s="303" t="n">
        <f aca="false">H18+G18</f>
        <v>0</v>
      </c>
      <c r="J18" s="304" t="e">
        <f aca="false">(E18/I18-1)</f>
        <v>#DIV/0!</v>
      </c>
      <c r="K18" s="300"/>
      <c r="L18" s="301"/>
      <c r="M18" s="301" t="n">
        <f aca="false">L18+K18</f>
        <v>0</v>
      </c>
      <c r="N18" s="302" t="e">
        <f aca="false">M18/$M$7</f>
        <v>#DIV/0!</v>
      </c>
      <c r="O18" s="301"/>
      <c r="P18" s="301"/>
      <c r="Q18" s="303" t="n">
        <f aca="false">P18+O18</f>
        <v>0</v>
      </c>
      <c r="R18" s="304" t="e">
        <f aca="false">(M18/Q18-1)</f>
        <v>#DIV/0!</v>
      </c>
    </row>
    <row r="19" s="297" customFormat="true" ht="20.7" hidden="false" customHeight="true" outlineLevel="0" collapsed="false">
      <c r="A19" s="298"/>
      <c r="B19" s="299"/>
      <c r="C19" s="300"/>
      <c r="D19" s="301"/>
      <c r="E19" s="301" t="n">
        <f aca="false">D19+C19</f>
        <v>0</v>
      </c>
      <c r="F19" s="302" t="e">
        <f aca="false">E19/$E$7</f>
        <v>#DIV/0!</v>
      </c>
      <c r="G19" s="300"/>
      <c r="H19" s="301"/>
      <c r="I19" s="303" t="n">
        <f aca="false">H19+G19</f>
        <v>0</v>
      </c>
      <c r="J19" s="304" t="e">
        <f aca="false">(E19/I19-1)</f>
        <v>#DIV/0!</v>
      </c>
      <c r="K19" s="300"/>
      <c r="L19" s="301"/>
      <c r="M19" s="301" t="n">
        <f aca="false">L19+K19</f>
        <v>0</v>
      </c>
      <c r="N19" s="302" t="e">
        <f aca="false">M19/$M$7</f>
        <v>#DIV/0!</v>
      </c>
      <c r="O19" s="301"/>
      <c r="P19" s="301"/>
      <c r="Q19" s="303" t="n">
        <f aca="false">P19+O19</f>
        <v>0</v>
      </c>
      <c r="R19" s="304" t="e">
        <f aca="false">(M19/Q19-1)</f>
        <v>#DIV/0!</v>
      </c>
    </row>
    <row r="20" s="297" customFormat="true" ht="20.7" hidden="false" customHeight="true" outlineLevel="0" collapsed="false">
      <c r="A20" s="298"/>
      <c r="B20" s="299"/>
      <c r="C20" s="300"/>
      <c r="D20" s="301"/>
      <c r="E20" s="301" t="n">
        <f aca="false">D20+C20</f>
        <v>0</v>
      </c>
      <c r="F20" s="302" t="e">
        <f aca="false">E20/$E$7</f>
        <v>#DIV/0!</v>
      </c>
      <c r="G20" s="300"/>
      <c r="H20" s="301"/>
      <c r="I20" s="303" t="n">
        <f aca="false">H20+G20</f>
        <v>0</v>
      </c>
      <c r="J20" s="304" t="e">
        <f aca="false">(E20/I20-1)</f>
        <v>#DIV/0!</v>
      </c>
      <c r="K20" s="300"/>
      <c r="L20" s="301"/>
      <c r="M20" s="301" t="n">
        <f aca="false">L20+K20</f>
        <v>0</v>
      </c>
      <c r="N20" s="302" t="e">
        <f aca="false">M20/$M$7</f>
        <v>#DIV/0!</v>
      </c>
      <c r="O20" s="301"/>
      <c r="P20" s="301"/>
      <c r="Q20" s="303" t="n">
        <f aca="false">P20+O20</f>
        <v>0</v>
      </c>
      <c r="R20" s="304" t="e">
        <f aca="false">(M20/Q20-1)</f>
        <v>#DIV/0!</v>
      </c>
    </row>
    <row r="21" s="297" customFormat="true" ht="20.7" hidden="false" customHeight="true" outlineLevel="0" collapsed="false">
      <c r="A21" s="298"/>
      <c r="B21" s="299"/>
      <c r="C21" s="300"/>
      <c r="D21" s="301"/>
      <c r="E21" s="301" t="n">
        <f aca="false">D21+C21</f>
        <v>0</v>
      </c>
      <c r="F21" s="302" t="e">
        <f aca="false">E21/$E$7</f>
        <v>#DIV/0!</v>
      </c>
      <c r="G21" s="300"/>
      <c r="H21" s="301"/>
      <c r="I21" s="303" t="n">
        <f aca="false">H21+G21</f>
        <v>0</v>
      </c>
      <c r="J21" s="304" t="e">
        <f aca="false">(E21/I21-1)</f>
        <v>#DIV/0!</v>
      </c>
      <c r="K21" s="300"/>
      <c r="L21" s="301"/>
      <c r="M21" s="301" t="n">
        <f aca="false">L21+K21</f>
        <v>0</v>
      </c>
      <c r="N21" s="302" t="e">
        <f aca="false">M21/$M$7</f>
        <v>#DIV/0!</v>
      </c>
      <c r="O21" s="301"/>
      <c r="P21" s="301"/>
      <c r="Q21" s="303" t="n">
        <f aca="false">P21+O21</f>
        <v>0</v>
      </c>
      <c r="R21" s="304" t="e">
        <f aca="false">(M21/Q21-1)</f>
        <v>#DIV/0!</v>
      </c>
    </row>
    <row r="22" s="297" customFormat="true" ht="20.7" hidden="false" customHeight="true" outlineLevel="0" collapsed="false">
      <c r="A22" s="298"/>
      <c r="B22" s="299"/>
      <c r="C22" s="300"/>
      <c r="D22" s="301"/>
      <c r="E22" s="301" t="n">
        <f aca="false">D22+C22</f>
        <v>0</v>
      </c>
      <c r="F22" s="302" t="e">
        <f aca="false">E22/$E$7</f>
        <v>#DIV/0!</v>
      </c>
      <c r="G22" s="300"/>
      <c r="H22" s="301"/>
      <c r="I22" s="303" t="n">
        <f aca="false">H22+G22</f>
        <v>0</v>
      </c>
      <c r="J22" s="304" t="e">
        <f aca="false">(E22/I22-1)</f>
        <v>#DIV/0!</v>
      </c>
      <c r="K22" s="300"/>
      <c r="L22" s="301"/>
      <c r="M22" s="301" t="n">
        <f aca="false">L22+K22</f>
        <v>0</v>
      </c>
      <c r="N22" s="302" t="e">
        <f aca="false">M22/$M$7</f>
        <v>#DIV/0!</v>
      </c>
      <c r="O22" s="301"/>
      <c r="P22" s="301"/>
      <c r="Q22" s="303" t="n">
        <f aca="false">P22+O22</f>
        <v>0</v>
      </c>
      <c r="R22" s="304" t="e">
        <f aca="false">(M22/Q22-1)</f>
        <v>#DIV/0!</v>
      </c>
    </row>
    <row r="23" s="297" customFormat="true" ht="20.7" hidden="false" customHeight="true" outlineLevel="0" collapsed="false">
      <c r="A23" s="298"/>
      <c r="B23" s="299"/>
      <c r="C23" s="300"/>
      <c r="D23" s="301"/>
      <c r="E23" s="301" t="n">
        <f aca="false">D23+C23</f>
        <v>0</v>
      </c>
      <c r="F23" s="302" t="e">
        <f aca="false">E23/$E$7</f>
        <v>#DIV/0!</v>
      </c>
      <c r="G23" s="300"/>
      <c r="H23" s="301"/>
      <c r="I23" s="303" t="n">
        <f aca="false">H23+G23</f>
        <v>0</v>
      </c>
      <c r="J23" s="304" t="e">
        <f aca="false">(E23/I23-1)</f>
        <v>#DIV/0!</v>
      </c>
      <c r="K23" s="300"/>
      <c r="L23" s="301"/>
      <c r="M23" s="301" t="n">
        <f aca="false">L23+K23</f>
        <v>0</v>
      </c>
      <c r="N23" s="302" t="e">
        <f aca="false">M23/$M$7</f>
        <v>#DIV/0!</v>
      </c>
      <c r="O23" s="301"/>
      <c r="P23" s="301"/>
      <c r="Q23" s="303" t="n">
        <f aca="false">P23+O23</f>
        <v>0</v>
      </c>
      <c r="R23" s="304" t="e">
        <f aca="false">(M23/Q23-1)</f>
        <v>#DIV/0!</v>
      </c>
    </row>
    <row r="24" s="297" customFormat="true" ht="20.7" hidden="false" customHeight="true" outlineLevel="0" collapsed="false">
      <c r="A24" s="298"/>
      <c r="B24" s="299"/>
      <c r="C24" s="300"/>
      <c r="D24" s="301"/>
      <c r="E24" s="301" t="n">
        <f aca="false">D24+C24</f>
        <v>0</v>
      </c>
      <c r="F24" s="302" t="e">
        <f aca="false">E24/$E$7</f>
        <v>#DIV/0!</v>
      </c>
      <c r="G24" s="300"/>
      <c r="H24" s="301"/>
      <c r="I24" s="303" t="n">
        <f aca="false">H24+G24</f>
        <v>0</v>
      </c>
      <c r="J24" s="304" t="e">
        <f aca="false">(E24/I24-1)</f>
        <v>#DIV/0!</v>
      </c>
      <c r="K24" s="300"/>
      <c r="L24" s="301"/>
      <c r="M24" s="301" t="n">
        <f aca="false">L24+K24</f>
        <v>0</v>
      </c>
      <c r="N24" s="302" t="e">
        <f aca="false">M24/$M$7</f>
        <v>#DIV/0!</v>
      </c>
      <c r="O24" s="301"/>
      <c r="P24" s="301"/>
      <c r="Q24" s="303" t="n">
        <f aca="false">P24+O24</f>
        <v>0</v>
      </c>
      <c r="R24" s="304" t="e">
        <f aca="false">(M24/Q24-1)</f>
        <v>#DIV/0!</v>
      </c>
    </row>
    <row r="25" s="297" customFormat="true" ht="20.7" hidden="false" customHeight="true" outlineLevel="0" collapsed="false">
      <c r="A25" s="298"/>
      <c r="B25" s="299"/>
      <c r="C25" s="300"/>
      <c r="D25" s="301"/>
      <c r="E25" s="301" t="n">
        <f aca="false">D25+C25</f>
        <v>0</v>
      </c>
      <c r="F25" s="302" t="e">
        <f aca="false">E25/$E$7</f>
        <v>#DIV/0!</v>
      </c>
      <c r="G25" s="300"/>
      <c r="H25" s="301"/>
      <c r="I25" s="303" t="n">
        <f aca="false">H25+G25</f>
        <v>0</v>
      </c>
      <c r="J25" s="304" t="e">
        <f aca="false">(E25/I25-1)</f>
        <v>#DIV/0!</v>
      </c>
      <c r="K25" s="300"/>
      <c r="L25" s="301"/>
      <c r="M25" s="301" t="n">
        <f aca="false">L25+K25</f>
        <v>0</v>
      </c>
      <c r="N25" s="302" t="e">
        <f aca="false">M25/$M$7</f>
        <v>#DIV/0!</v>
      </c>
      <c r="O25" s="301"/>
      <c r="P25" s="301"/>
      <c r="Q25" s="303" t="n">
        <f aca="false">P25+O25</f>
        <v>0</v>
      </c>
      <c r="R25" s="304" t="e">
        <f aca="false">(M25/Q25-1)</f>
        <v>#DIV/0!</v>
      </c>
    </row>
    <row r="26" s="297" customFormat="true" ht="20.7" hidden="false" customHeight="true" outlineLevel="0" collapsed="false">
      <c r="A26" s="298"/>
      <c r="B26" s="299"/>
      <c r="C26" s="300"/>
      <c r="D26" s="301"/>
      <c r="E26" s="301" t="n">
        <f aca="false">D26+C26</f>
        <v>0</v>
      </c>
      <c r="F26" s="302" t="e">
        <f aca="false">E26/$E$7</f>
        <v>#DIV/0!</v>
      </c>
      <c r="G26" s="300"/>
      <c r="H26" s="301"/>
      <c r="I26" s="303" t="n">
        <f aca="false">H26+G26</f>
        <v>0</v>
      </c>
      <c r="J26" s="304" t="e">
        <f aca="false">(E26/I26-1)</f>
        <v>#DIV/0!</v>
      </c>
      <c r="K26" s="300"/>
      <c r="L26" s="301"/>
      <c r="M26" s="301" t="n">
        <f aca="false">L26+K26</f>
        <v>0</v>
      </c>
      <c r="N26" s="302" t="e">
        <f aca="false">M26/$M$7</f>
        <v>#DIV/0!</v>
      </c>
      <c r="O26" s="301"/>
      <c r="P26" s="301"/>
      <c r="Q26" s="303" t="n">
        <f aca="false">P26+O26</f>
        <v>0</v>
      </c>
      <c r="R26" s="304" t="e">
        <f aca="false">(M26/Q26-1)</f>
        <v>#DIV/0!</v>
      </c>
    </row>
    <row r="27" s="297" customFormat="true" ht="20.7" hidden="false" customHeight="true" outlineLevel="0" collapsed="false">
      <c r="A27" s="298"/>
      <c r="B27" s="299"/>
      <c r="C27" s="300"/>
      <c r="D27" s="301"/>
      <c r="E27" s="301" t="n">
        <f aca="false">D27+C27</f>
        <v>0</v>
      </c>
      <c r="F27" s="302" t="e">
        <f aca="false">E27/$E$7</f>
        <v>#DIV/0!</v>
      </c>
      <c r="G27" s="300"/>
      <c r="H27" s="301"/>
      <c r="I27" s="303" t="n">
        <f aca="false">H27+G27</f>
        <v>0</v>
      </c>
      <c r="J27" s="304" t="e">
        <f aca="false">(E27/I27-1)</f>
        <v>#DIV/0!</v>
      </c>
      <c r="K27" s="300"/>
      <c r="L27" s="301"/>
      <c r="M27" s="301" t="n">
        <f aca="false">L27+K27</f>
        <v>0</v>
      </c>
      <c r="N27" s="302" t="e">
        <f aca="false">M27/$M$7</f>
        <v>#DIV/0!</v>
      </c>
      <c r="O27" s="301"/>
      <c r="P27" s="301"/>
      <c r="Q27" s="303" t="n">
        <f aca="false">P27+O27</f>
        <v>0</v>
      </c>
      <c r="R27" s="304" t="e">
        <f aca="false">(M27/Q27-1)</f>
        <v>#DIV/0!</v>
      </c>
    </row>
    <row r="28" s="297" customFormat="true" ht="20.7" hidden="false" customHeight="true" outlineLevel="0" collapsed="false">
      <c r="A28" s="298"/>
      <c r="B28" s="299"/>
      <c r="C28" s="300"/>
      <c r="D28" s="301"/>
      <c r="E28" s="301" t="n">
        <f aca="false">D28+C28</f>
        <v>0</v>
      </c>
      <c r="F28" s="302" t="e">
        <f aca="false">E28/$E$7</f>
        <v>#DIV/0!</v>
      </c>
      <c r="G28" s="300"/>
      <c r="H28" s="301"/>
      <c r="I28" s="303" t="n">
        <f aca="false">H28+G28</f>
        <v>0</v>
      </c>
      <c r="J28" s="304" t="e">
        <f aca="false">(E28/I28-1)</f>
        <v>#DIV/0!</v>
      </c>
      <c r="K28" s="300"/>
      <c r="L28" s="301"/>
      <c r="M28" s="301" t="n">
        <f aca="false">L28+K28</f>
        <v>0</v>
      </c>
      <c r="N28" s="302" t="e">
        <f aca="false">M28/$M$7</f>
        <v>#DIV/0!</v>
      </c>
      <c r="O28" s="301"/>
      <c r="P28" s="301"/>
      <c r="Q28" s="303" t="n">
        <f aca="false">P28+O28</f>
        <v>0</v>
      </c>
      <c r="R28" s="304" t="e">
        <f aca="false">(M28/Q28-1)</f>
        <v>#DIV/0!</v>
      </c>
    </row>
    <row r="29" s="297" customFormat="true" ht="20.7" hidden="false" customHeight="true" outlineLevel="0" collapsed="false">
      <c r="A29" s="298"/>
      <c r="B29" s="299"/>
      <c r="C29" s="300"/>
      <c r="D29" s="301"/>
      <c r="E29" s="301" t="n">
        <f aca="false">D29+C29</f>
        <v>0</v>
      </c>
      <c r="F29" s="302" t="e">
        <f aca="false">E29/$E$7</f>
        <v>#DIV/0!</v>
      </c>
      <c r="G29" s="300"/>
      <c r="H29" s="301"/>
      <c r="I29" s="303" t="n">
        <f aca="false">H29+G29</f>
        <v>0</v>
      </c>
      <c r="J29" s="304" t="e">
        <f aca="false">(E29/I29-1)</f>
        <v>#DIV/0!</v>
      </c>
      <c r="K29" s="300"/>
      <c r="L29" s="301"/>
      <c r="M29" s="301" t="n">
        <f aca="false">L29+K29</f>
        <v>0</v>
      </c>
      <c r="N29" s="302" t="e">
        <f aca="false">M29/$M$7</f>
        <v>#DIV/0!</v>
      </c>
      <c r="O29" s="301"/>
      <c r="P29" s="301"/>
      <c r="Q29" s="303" t="n">
        <f aca="false">P29+O29</f>
        <v>0</v>
      </c>
      <c r="R29" s="304" t="e">
        <f aca="false">(M29/Q29-1)</f>
        <v>#DIV/0!</v>
      </c>
    </row>
    <row r="30" s="297" customFormat="true" ht="20.7" hidden="false" customHeight="true" outlineLevel="0" collapsed="false">
      <c r="A30" s="298"/>
      <c r="B30" s="299"/>
      <c r="C30" s="300"/>
      <c r="D30" s="301"/>
      <c r="E30" s="301" t="n">
        <f aca="false">D30+C30</f>
        <v>0</v>
      </c>
      <c r="F30" s="302" t="e">
        <f aca="false">E30/$E$7</f>
        <v>#DIV/0!</v>
      </c>
      <c r="G30" s="300"/>
      <c r="H30" s="301"/>
      <c r="I30" s="303" t="n">
        <f aca="false">H30+G30</f>
        <v>0</v>
      </c>
      <c r="J30" s="304" t="e">
        <f aca="false">(E30/I30-1)</f>
        <v>#DIV/0!</v>
      </c>
      <c r="K30" s="300"/>
      <c r="L30" s="301"/>
      <c r="M30" s="301" t="n">
        <f aca="false">L30+K30</f>
        <v>0</v>
      </c>
      <c r="N30" s="302" t="e">
        <f aca="false">M30/$M$7</f>
        <v>#DIV/0!</v>
      </c>
      <c r="O30" s="301"/>
      <c r="P30" s="301"/>
      <c r="Q30" s="303" t="n">
        <f aca="false">P30+O30</f>
        <v>0</v>
      </c>
      <c r="R30" s="304" t="e">
        <f aca="false">(M30/Q30-1)</f>
        <v>#DIV/0!</v>
      </c>
    </row>
    <row r="31" s="297" customFormat="true" ht="20.7" hidden="false" customHeight="true" outlineLevel="0" collapsed="false">
      <c r="A31" s="298"/>
      <c r="B31" s="299"/>
      <c r="C31" s="300"/>
      <c r="D31" s="301"/>
      <c r="E31" s="301" t="n">
        <f aca="false">D31+C31</f>
        <v>0</v>
      </c>
      <c r="F31" s="302" t="e">
        <f aca="false">E31/$E$7</f>
        <v>#DIV/0!</v>
      </c>
      <c r="G31" s="300"/>
      <c r="H31" s="301"/>
      <c r="I31" s="303" t="n">
        <f aca="false">H31+G31</f>
        <v>0</v>
      </c>
      <c r="J31" s="304" t="e">
        <f aca="false">(E31/I31-1)</f>
        <v>#DIV/0!</v>
      </c>
      <c r="K31" s="300"/>
      <c r="L31" s="301"/>
      <c r="M31" s="301" t="n">
        <f aca="false">L31+K31</f>
        <v>0</v>
      </c>
      <c r="N31" s="302" t="e">
        <f aca="false">M31/$M$7</f>
        <v>#DIV/0!</v>
      </c>
      <c r="O31" s="301"/>
      <c r="P31" s="301"/>
      <c r="Q31" s="303" t="n">
        <f aca="false">P31+O31</f>
        <v>0</v>
      </c>
      <c r="R31" s="304" t="e">
        <f aca="false">(M31/Q31-1)</f>
        <v>#DIV/0!</v>
      </c>
    </row>
    <row r="32" s="297" customFormat="true" ht="20.7" hidden="false" customHeight="true" outlineLevel="0" collapsed="false">
      <c r="A32" s="298"/>
      <c r="B32" s="299"/>
      <c r="C32" s="300"/>
      <c r="D32" s="301"/>
      <c r="E32" s="301" t="n">
        <f aca="false">D32+C32</f>
        <v>0</v>
      </c>
      <c r="F32" s="302" t="e">
        <f aca="false">E32/$E$7</f>
        <v>#DIV/0!</v>
      </c>
      <c r="G32" s="300"/>
      <c r="H32" s="301"/>
      <c r="I32" s="303" t="n">
        <f aca="false">H32+G32</f>
        <v>0</v>
      </c>
      <c r="J32" s="304" t="e">
        <f aca="false">(E32/I32-1)</f>
        <v>#DIV/0!</v>
      </c>
      <c r="K32" s="300"/>
      <c r="L32" s="301"/>
      <c r="M32" s="301" t="n">
        <f aca="false">L32+K32</f>
        <v>0</v>
      </c>
      <c r="N32" s="302" t="e">
        <f aca="false">M32/$M$7</f>
        <v>#DIV/0!</v>
      </c>
      <c r="O32" s="301"/>
      <c r="P32" s="301"/>
      <c r="Q32" s="303" t="n">
        <f aca="false">P32+O32</f>
        <v>0</v>
      </c>
      <c r="R32" s="304" t="e">
        <f aca="false">(M32/Q32-1)</f>
        <v>#DIV/0!</v>
      </c>
    </row>
    <row r="33" s="297" customFormat="true" ht="20.7" hidden="false" customHeight="true" outlineLevel="0" collapsed="false">
      <c r="A33" s="298"/>
      <c r="B33" s="299"/>
      <c r="C33" s="300"/>
      <c r="D33" s="301"/>
      <c r="E33" s="301" t="n">
        <f aca="false">D33+C33</f>
        <v>0</v>
      </c>
      <c r="F33" s="302" t="e">
        <f aca="false">E33/$E$7</f>
        <v>#DIV/0!</v>
      </c>
      <c r="G33" s="300"/>
      <c r="H33" s="301"/>
      <c r="I33" s="303" t="n">
        <f aca="false">H33+G33</f>
        <v>0</v>
      </c>
      <c r="J33" s="304" t="e">
        <f aca="false">(E33/I33-1)</f>
        <v>#DIV/0!</v>
      </c>
      <c r="K33" s="300"/>
      <c r="L33" s="301"/>
      <c r="M33" s="301" t="n">
        <f aca="false">L33+K33</f>
        <v>0</v>
      </c>
      <c r="N33" s="302" t="e">
        <f aca="false">M33/$M$7</f>
        <v>#DIV/0!</v>
      </c>
      <c r="O33" s="301"/>
      <c r="P33" s="301"/>
      <c r="Q33" s="303" t="n">
        <f aca="false">P33+O33</f>
        <v>0</v>
      </c>
      <c r="R33" s="304" t="e">
        <f aca="false">(M33/Q33-1)</f>
        <v>#DIV/0!</v>
      </c>
    </row>
    <row r="34" s="297" customFormat="true" ht="20.7" hidden="false" customHeight="true" outlineLevel="0" collapsed="false">
      <c r="A34" s="298"/>
      <c r="B34" s="299"/>
      <c r="C34" s="300"/>
      <c r="D34" s="301"/>
      <c r="E34" s="301" t="n">
        <f aca="false">D34+C34</f>
        <v>0</v>
      </c>
      <c r="F34" s="302" t="e">
        <f aca="false">E34/$E$7</f>
        <v>#DIV/0!</v>
      </c>
      <c r="G34" s="300"/>
      <c r="H34" s="301"/>
      <c r="I34" s="303" t="n">
        <f aca="false">H34+G34</f>
        <v>0</v>
      </c>
      <c r="J34" s="304" t="e">
        <f aca="false">(E34/I34-1)</f>
        <v>#DIV/0!</v>
      </c>
      <c r="K34" s="300"/>
      <c r="L34" s="301"/>
      <c r="M34" s="301" t="n">
        <f aca="false">L34+K34</f>
        <v>0</v>
      </c>
      <c r="N34" s="302" t="e">
        <f aca="false">M34/$M$7</f>
        <v>#DIV/0!</v>
      </c>
      <c r="O34" s="301"/>
      <c r="P34" s="301"/>
      <c r="Q34" s="303" t="n">
        <f aca="false">P34+O34</f>
        <v>0</v>
      </c>
      <c r="R34" s="304" t="e">
        <f aca="false">(M34/Q34-1)</f>
        <v>#DIV/0!</v>
      </c>
    </row>
    <row r="35" s="297" customFormat="true" ht="20.7" hidden="false" customHeight="true" outlineLevel="0" collapsed="false">
      <c r="A35" s="298"/>
      <c r="B35" s="299"/>
      <c r="C35" s="300"/>
      <c r="D35" s="301"/>
      <c r="E35" s="301" t="n">
        <f aca="false">D35+C35</f>
        <v>0</v>
      </c>
      <c r="F35" s="302" t="e">
        <f aca="false">E35/$E$7</f>
        <v>#DIV/0!</v>
      </c>
      <c r="G35" s="300"/>
      <c r="H35" s="301"/>
      <c r="I35" s="303" t="n">
        <f aca="false">H35+G35</f>
        <v>0</v>
      </c>
      <c r="J35" s="304" t="e">
        <f aca="false">(E35/I35-1)</f>
        <v>#DIV/0!</v>
      </c>
      <c r="K35" s="300"/>
      <c r="L35" s="301"/>
      <c r="M35" s="301" t="n">
        <f aca="false">L35+K35</f>
        <v>0</v>
      </c>
      <c r="N35" s="302" t="e">
        <f aca="false">M35/$M$7</f>
        <v>#DIV/0!</v>
      </c>
      <c r="O35" s="301"/>
      <c r="P35" s="301"/>
      <c r="Q35" s="303" t="n">
        <f aca="false">P35+O35</f>
        <v>0</v>
      </c>
      <c r="R35" s="304" t="e">
        <f aca="false">(M35/Q35-1)</f>
        <v>#DIV/0!</v>
      </c>
    </row>
    <row r="36" s="297" customFormat="true" ht="20.7" hidden="false" customHeight="true" outlineLevel="0" collapsed="false">
      <c r="A36" s="298"/>
      <c r="B36" s="299"/>
      <c r="C36" s="300"/>
      <c r="D36" s="301"/>
      <c r="E36" s="301" t="n">
        <f aca="false">D36+C36</f>
        <v>0</v>
      </c>
      <c r="F36" s="302" t="e">
        <f aca="false">E36/$E$7</f>
        <v>#DIV/0!</v>
      </c>
      <c r="G36" s="300"/>
      <c r="H36" s="301"/>
      <c r="I36" s="303" t="n">
        <f aca="false">H36+G36</f>
        <v>0</v>
      </c>
      <c r="J36" s="304" t="e">
        <f aca="false">(E36/I36-1)</f>
        <v>#DIV/0!</v>
      </c>
      <c r="K36" s="300"/>
      <c r="L36" s="301"/>
      <c r="M36" s="301" t="n">
        <f aca="false">L36+K36</f>
        <v>0</v>
      </c>
      <c r="N36" s="302" t="e">
        <f aca="false">M36/$M$7</f>
        <v>#DIV/0!</v>
      </c>
      <c r="O36" s="301"/>
      <c r="P36" s="301"/>
      <c r="Q36" s="303" t="n">
        <f aca="false">P36+O36</f>
        <v>0</v>
      </c>
      <c r="R36" s="304" t="e">
        <f aca="false">(M36/Q36-1)</f>
        <v>#DIV/0!</v>
      </c>
    </row>
    <row r="37" s="297" customFormat="true" ht="20.7" hidden="false" customHeight="true" outlineLevel="0" collapsed="false">
      <c r="A37" s="298"/>
      <c r="B37" s="299"/>
      <c r="C37" s="300"/>
      <c r="D37" s="301"/>
      <c r="E37" s="301" t="n">
        <f aca="false">D37+C37</f>
        <v>0</v>
      </c>
      <c r="F37" s="302" t="e">
        <f aca="false">E37/$E$7</f>
        <v>#DIV/0!</v>
      </c>
      <c r="G37" s="300"/>
      <c r="H37" s="301"/>
      <c r="I37" s="303" t="n">
        <f aca="false">H37+G37</f>
        <v>0</v>
      </c>
      <c r="J37" s="304" t="e">
        <f aca="false">(E37/I37-1)</f>
        <v>#DIV/0!</v>
      </c>
      <c r="K37" s="300"/>
      <c r="L37" s="301"/>
      <c r="M37" s="301" t="n">
        <f aca="false">L37+K37</f>
        <v>0</v>
      </c>
      <c r="N37" s="302" t="e">
        <f aca="false">M37/$M$7</f>
        <v>#DIV/0!</v>
      </c>
      <c r="O37" s="301"/>
      <c r="P37" s="301"/>
      <c r="Q37" s="303" t="n">
        <f aca="false">P37+O37</f>
        <v>0</v>
      </c>
      <c r="R37" s="304" t="e">
        <f aca="false">(M37/Q37-1)</f>
        <v>#DIV/0!</v>
      </c>
    </row>
    <row r="38" s="297" customFormat="true" ht="20.7" hidden="false" customHeight="true" outlineLevel="0" collapsed="false">
      <c r="A38" s="298"/>
      <c r="B38" s="299"/>
      <c r="C38" s="300"/>
      <c r="D38" s="301"/>
      <c r="E38" s="301" t="n">
        <f aca="false">D38+C38</f>
        <v>0</v>
      </c>
      <c r="F38" s="302" t="e">
        <f aca="false">E38/$E$7</f>
        <v>#DIV/0!</v>
      </c>
      <c r="G38" s="300"/>
      <c r="H38" s="301"/>
      <c r="I38" s="303" t="n">
        <f aca="false">H38+G38</f>
        <v>0</v>
      </c>
      <c r="J38" s="304" t="e">
        <f aca="false">(E38/I38-1)</f>
        <v>#DIV/0!</v>
      </c>
      <c r="K38" s="300"/>
      <c r="L38" s="301"/>
      <c r="M38" s="301" t="n">
        <f aca="false">L38+K38</f>
        <v>0</v>
      </c>
      <c r="N38" s="302" t="e">
        <f aca="false">M38/$M$7</f>
        <v>#DIV/0!</v>
      </c>
      <c r="O38" s="301"/>
      <c r="P38" s="301"/>
      <c r="Q38" s="303" t="n">
        <f aca="false">P38+O38</f>
        <v>0</v>
      </c>
      <c r="R38" s="304" t="e">
        <f aca="false">(M38/Q38-1)</f>
        <v>#DIV/0!</v>
      </c>
    </row>
    <row r="39" s="297" customFormat="true" ht="20.7" hidden="false" customHeight="true" outlineLevel="0" collapsed="false">
      <c r="A39" s="298"/>
      <c r="B39" s="299"/>
      <c r="C39" s="300"/>
      <c r="D39" s="301"/>
      <c r="E39" s="301" t="n">
        <f aca="false">D39+C39</f>
        <v>0</v>
      </c>
      <c r="F39" s="302" t="e">
        <f aca="false">E39/$E$7</f>
        <v>#DIV/0!</v>
      </c>
      <c r="G39" s="300"/>
      <c r="H39" s="301"/>
      <c r="I39" s="303" t="n">
        <f aca="false">H39+G39</f>
        <v>0</v>
      </c>
      <c r="J39" s="304" t="e">
        <f aca="false">(E39/I39-1)</f>
        <v>#DIV/0!</v>
      </c>
      <c r="K39" s="300"/>
      <c r="L39" s="301"/>
      <c r="M39" s="301" t="n">
        <f aca="false">L39+K39</f>
        <v>0</v>
      </c>
      <c r="N39" s="302" t="e">
        <f aca="false">M39/$M$7</f>
        <v>#DIV/0!</v>
      </c>
      <c r="O39" s="301"/>
      <c r="P39" s="301"/>
      <c r="Q39" s="303" t="n">
        <f aca="false">P39+O39</f>
        <v>0</v>
      </c>
      <c r="R39" s="304" t="e">
        <f aca="false">(M39/Q39-1)</f>
        <v>#DIV/0!</v>
      </c>
    </row>
    <row r="40" s="297" customFormat="true" ht="20.7" hidden="false" customHeight="true" outlineLevel="0" collapsed="false">
      <c r="A40" s="298"/>
      <c r="B40" s="299"/>
      <c r="C40" s="300"/>
      <c r="D40" s="301"/>
      <c r="E40" s="301" t="n">
        <f aca="false">D40+C40</f>
        <v>0</v>
      </c>
      <c r="F40" s="302" t="e">
        <f aca="false">E40/$E$7</f>
        <v>#DIV/0!</v>
      </c>
      <c r="G40" s="300"/>
      <c r="H40" s="301"/>
      <c r="I40" s="303" t="n">
        <f aca="false">H40+G40</f>
        <v>0</v>
      </c>
      <c r="J40" s="304" t="e">
        <f aca="false">(E40/I40-1)</f>
        <v>#DIV/0!</v>
      </c>
      <c r="K40" s="300"/>
      <c r="L40" s="301"/>
      <c r="M40" s="301" t="n">
        <f aca="false">L40+K40</f>
        <v>0</v>
      </c>
      <c r="N40" s="302" t="e">
        <f aca="false">M40/$M$7</f>
        <v>#DIV/0!</v>
      </c>
      <c r="O40" s="301"/>
      <c r="P40" s="301"/>
      <c r="Q40" s="303" t="n">
        <f aca="false">P40+O40</f>
        <v>0</v>
      </c>
      <c r="R40" s="304" t="e">
        <f aca="false">(M40/Q40-1)</f>
        <v>#DIV/0!</v>
      </c>
    </row>
    <row r="41" s="297" customFormat="true" ht="20.7" hidden="false" customHeight="true" outlineLevel="0" collapsed="false">
      <c r="A41" s="298"/>
      <c r="B41" s="299"/>
      <c r="C41" s="300"/>
      <c r="D41" s="301"/>
      <c r="E41" s="301" t="n">
        <f aca="false">D41+C41</f>
        <v>0</v>
      </c>
      <c r="F41" s="302" t="e">
        <f aca="false">E41/$E$7</f>
        <v>#DIV/0!</v>
      </c>
      <c r="G41" s="300"/>
      <c r="H41" s="301"/>
      <c r="I41" s="303" t="n">
        <f aca="false">H41+G41</f>
        <v>0</v>
      </c>
      <c r="J41" s="304" t="e">
        <f aca="false">(E41/I41-1)</f>
        <v>#DIV/0!</v>
      </c>
      <c r="K41" s="300"/>
      <c r="L41" s="301"/>
      <c r="M41" s="301" t="n">
        <f aca="false">L41+K41</f>
        <v>0</v>
      </c>
      <c r="N41" s="302" t="e">
        <f aca="false">M41/$M$7</f>
        <v>#DIV/0!</v>
      </c>
      <c r="O41" s="301"/>
      <c r="P41" s="301"/>
      <c r="Q41" s="303" t="n">
        <f aca="false">P41+O41</f>
        <v>0</v>
      </c>
      <c r="R41" s="304" t="e">
        <f aca="false">(M41/Q41-1)</f>
        <v>#DIV/0!</v>
      </c>
    </row>
    <row r="42" s="297" customFormat="true" ht="20.7" hidden="false" customHeight="true" outlineLevel="0" collapsed="false">
      <c r="A42" s="298"/>
      <c r="B42" s="299"/>
      <c r="C42" s="300"/>
      <c r="D42" s="301"/>
      <c r="E42" s="301" t="n">
        <f aca="false">D42+C42</f>
        <v>0</v>
      </c>
      <c r="F42" s="302" t="e">
        <f aca="false">E42/$E$7</f>
        <v>#DIV/0!</v>
      </c>
      <c r="G42" s="300"/>
      <c r="H42" s="301"/>
      <c r="I42" s="303" t="n">
        <f aca="false">H42+G42</f>
        <v>0</v>
      </c>
      <c r="J42" s="304" t="e">
        <f aca="false">(E42/I42-1)</f>
        <v>#DIV/0!</v>
      </c>
      <c r="K42" s="300"/>
      <c r="L42" s="301"/>
      <c r="M42" s="301" t="n">
        <f aca="false">L42+K42</f>
        <v>0</v>
      </c>
      <c r="N42" s="302" t="e">
        <f aca="false">M42/$M$7</f>
        <v>#DIV/0!</v>
      </c>
      <c r="O42" s="301"/>
      <c r="P42" s="301"/>
      <c r="Q42" s="303" t="n">
        <f aca="false">P42+O42</f>
        <v>0</v>
      </c>
      <c r="R42" s="304" t="e">
        <f aca="false">(M42/Q42-1)</f>
        <v>#DIV/0!</v>
      </c>
    </row>
    <row r="43" s="297" customFormat="true" ht="20.7" hidden="false" customHeight="true" outlineLevel="0" collapsed="false">
      <c r="A43" s="298"/>
      <c r="B43" s="299"/>
      <c r="C43" s="300"/>
      <c r="D43" s="301"/>
      <c r="E43" s="301" t="n">
        <f aca="false">D43+C43</f>
        <v>0</v>
      </c>
      <c r="F43" s="302" t="e">
        <f aca="false">E43/$E$7</f>
        <v>#DIV/0!</v>
      </c>
      <c r="G43" s="300"/>
      <c r="H43" s="301"/>
      <c r="I43" s="303" t="n">
        <f aca="false">H43+G43</f>
        <v>0</v>
      </c>
      <c r="J43" s="304" t="e">
        <f aca="false">(E43/I43-1)</f>
        <v>#DIV/0!</v>
      </c>
      <c r="K43" s="300"/>
      <c r="L43" s="301"/>
      <c r="M43" s="301" t="n">
        <f aca="false">L43+K43</f>
        <v>0</v>
      </c>
      <c r="N43" s="302" t="e">
        <f aca="false">M43/$M$7</f>
        <v>#DIV/0!</v>
      </c>
      <c r="O43" s="301"/>
      <c r="P43" s="301"/>
      <c r="Q43" s="303" t="n">
        <f aca="false">P43+O43</f>
        <v>0</v>
      </c>
      <c r="R43" s="304" t="e">
        <f aca="false">(M43/Q43-1)</f>
        <v>#DIV/0!</v>
      </c>
    </row>
    <row r="44" s="297" customFormat="true" ht="20.7" hidden="false" customHeight="true" outlineLevel="0" collapsed="false">
      <c r="A44" s="298"/>
      <c r="B44" s="299"/>
      <c r="C44" s="300"/>
      <c r="D44" s="301"/>
      <c r="E44" s="301" t="n">
        <f aca="false">D44+C44</f>
        <v>0</v>
      </c>
      <c r="F44" s="302" t="e">
        <f aca="false">E44/$E$7</f>
        <v>#DIV/0!</v>
      </c>
      <c r="G44" s="300"/>
      <c r="H44" s="301"/>
      <c r="I44" s="303" t="n">
        <f aca="false">H44+G44</f>
        <v>0</v>
      </c>
      <c r="J44" s="304" t="e">
        <f aca="false">(E44/I44-1)</f>
        <v>#DIV/0!</v>
      </c>
      <c r="K44" s="300"/>
      <c r="L44" s="301"/>
      <c r="M44" s="301" t="n">
        <f aca="false">L44+K44</f>
        <v>0</v>
      </c>
      <c r="N44" s="302" t="e">
        <f aca="false">M44/$M$7</f>
        <v>#DIV/0!</v>
      </c>
      <c r="O44" s="301"/>
      <c r="P44" s="301"/>
      <c r="Q44" s="303" t="n">
        <f aca="false">P44+O44</f>
        <v>0</v>
      </c>
      <c r="R44" s="304" t="e">
        <f aca="false">(M44/Q44-1)</f>
        <v>#DIV/0!</v>
      </c>
    </row>
    <row r="45" s="297" customFormat="true" ht="20.7" hidden="false" customHeight="true" outlineLevel="0" collapsed="false">
      <c r="A45" s="298"/>
      <c r="B45" s="299"/>
      <c r="C45" s="300"/>
      <c r="D45" s="301"/>
      <c r="E45" s="301" t="n">
        <f aca="false">D45+C45</f>
        <v>0</v>
      </c>
      <c r="F45" s="302" t="e">
        <f aca="false">E45/$E$7</f>
        <v>#DIV/0!</v>
      </c>
      <c r="G45" s="300"/>
      <c r="H45" s="301"/>
      <c r="I45" s="303" t="n">
        <f aca="false">H45+G45</f>
        <v>0</v>
      </c>
      <c r="J45" s="304" t="e">
        <f aca="false">(E45/I45-1)</f>
        <v>#DIV/0!</v>
      </c>
      <c r="K45" s="300"/>
      <c r="L45" s="301"/>
      <c r="M45" s="301" t="n">
        <f aca="false">L45+K45</f>
        <v>0</v>
      </c>
      <c r="N45" s="302" t="e">
        <f aca="false">M45/$M$7</f>
        <v>#DIV/0!</v>
      </c>
      <c r="O45" s="301"/>
      <c r="P45" s="301"/>
      <c r="Q45" s="303" t="n">
        <f aca="false">P45+O45</f>
        <v>0</v>
      </c>
      <c r="R45" s="304" t="e">
        <f aca="false">(M45/Q45-1)</f>
        <v>#DIV/0!</v>
      </c>
    </row>
    <row r="46" s="297" customFormat="true" ht="20.7" hidden="false" customHeight="true" outlineLevel="0" collapsed="false">
      <c r="A46" s="298"/>
      <c r="B46" s="299"/>
      <c r="C46" s="300"/>
      <c r="D46" s="301"/>
      <c r="E46" s="301" t="n">
        <f aca="false">D46+C46</f>
        <v>0</v>
      </c>
      <c r="F46" s="302" t="e">
        <f aca="false">E46/$E$7</f>
        <v>#DIV/0!</v>
      </c>
      <c r="G46" s="300"/>
      <c r="H46" s="301"/>
      <c r="I46" s="303" t="n">
        <f aca="false">H46+G46</f>
        <v>0</v>
      </c>
      <c r="J46" s="304" t="e">
        <f aca="false">(E46/I46-1)</f>
        <v>#DIV/0!</v>
      </c>
      <c r="K46" s="300"/>
      <c r="L46" s="301"/>
      <c r="M46" s="301" t="n">
        <f aca="false">L46+K46</f>
        <v>0</v>
      </c>
      <c r="N46" s="302" t="e">
        <f aca="false">M46/$M$7</f>
        <v>#DIV/0!</v>
      </c>
      <c r="O46" s="301"/>
      <c r="P46" s="301"/>
      <c r="Q46" s="303" t="n">
        <f aca="false">P46+O46</f>
        <v>0</v>
      </c>
      <c r="R46" s="304" t="e">
        <f aca="false">(M46/Q46-1)</f>
        <v>#DIV/0!</v>
      </c>
    </row>
    <row r="47" s="297" customFormat="true" ht="20.7" hidden="false" customHeight="true" outlineLevel="0" collapsed="false">
      <c r="A47" s="298"/>
      <c r="B47" s="299"/>
      <c r="C47" s="300"/>
      <c r="D47" s="301"/>
      <c r="E47" s="301" t="n">
        <f aca="false">D47+C47</f>
        <v>0</v>
      </c>
      <c r="F47" s="302" t="e">
        <f aca="false">E47/$E$7</f>
        <v>#DIV/0!</v>
      </c>
      <c r="G47" s="300"/>
      <c r="H47" s="301"/>
      <c r="I47" s="303" t="n">
        <f aca="false">H47+G47</f>
        <v>0</v>
      </c>
      <c r="J47" s="304" t="e">
        <f aca="false">(E47/I47-1)</f>
        <v>#DIV/0!</v>
      </c>
      <c r="K47" s="300"/>
      <c r="L47" s="301"/>
      <c r="M47" s="301" t="n">
        <f aca="false">L47+K47</f>
        <v>0</v>
      </c>
      <c r="N47" s="302" t="e">
        <f aca="false">M47/$M$7</f>
        <v>#DIV/0!</v>
      </c>
      <c r="O47" s="301"/>
      <c r="P47" s="301"/>
      <c r="Q47" s="303" t="n">
        <f aca="false">P47+O47</f>
        <v>0</v>
      </c>
      <c r="R47" s="304" t="e">
        <f aca="false">(M47/Q47-1)</f>
        <v>#DIV/0!</v>
      </c>
    </row>
    <row r="48" s="297" customFormat="true" ht="20.7" hidden="false" customHeight="true" outlineLevel="0" collapsed="false">
      <c r="A48" s="298"/>
      <c r="B48" s="299"/>
      <c r="C48" s="300"/>
      <c r="D48" s="301"/>
      <c r="E48" s="301" t="n">
        <f aca="false">D48+C48</f>
        <v>0</v>
      </c>
      <c r="F48" s="302" t="e">
        <f aca="false">E48/$E$7</f>
        <v>#DIV/0!</v>
      </c>
      <c r="G48" s="300"/>
      <c r="H48" s="301"/>
      <c r="I48" s="303" t="n">
        <f aca="false">H48+G48</f>
        <v>0</v>
      </c>
      <c r="J48" s="304" t="e">
        <f aca="false">(E48/I48-1)</f>
        <v>#DIV/0!</v>
      </c>
      <c r="K48" s="300"/>
      <c r="L48" s="301"/>
      <c r="M48" s="301" t="n">
        <f aca="false">L48+K48</f>
        <v>0</v>
      </c>
      <c r="N48" s="302" t="e">
        <f aca="false">M48/$M$7</f>
        <v>#DIV/0!</v>
      </c>
      <c r="O48" s="301"/>
      <c r="P48" s="301"/>
      <c r="Q48" s="303" t="n">
        <f aca="false">P48+O48</f>
        <v>0</v>
      </c>
      <c r="R48" s="304" t="e">
        <f aca="false">(M48/Q48-1)</f>
        <v>#DIV/0!</v>
      </c>
    </row>
    <row r="49" s="297" customFormat="true" ht="20.7" hidden="false" customHeight="true" outlineLevel="0" collapsed="false">
      <c r="A49" s="298"/>
      <c r="B49" s="299"/>
      <c r="C49" s="300"/>
      <c r="D49" s="301"/>
      <c r="E49" s="301" t="n">
        <f aca="false">D49+C49</f>
        <v>0</v>
      </c>
      <c r="F49" s="302" t="e">
        <f aca="false">E49/$E$7</f>
        <v>#DIV/0!</v>
      </c>
      <c r="G49" s="300"/>
      <c r="H49" s="301"/>
      <c r="I49" s="303" t="n">
        <f aca="false">H49+G49</f>
        <v>0</v>
      </c>
      <c r="J49" s="304" t="e">
        <f aca="false">(E49/I49-1)</f>
        <v>#DIV/0!</v>
      </c>
      <c r="K49" s="300"/>
      <c r="L49" s="301"/>
      <c r="M49" s="301" t="n">
        <f aca="false">L49+K49</f>
        <v>0</v>
      </c>
      <c r="N49" s="302" t="e">
        <f aca="false">M49/$M$7</f>
        <v>#DIV/0!</v>
      </c>
      <c r="O49" s="301"/>
      <c r="P49" s="301"/>
      <c r="Q49" s="303" t="n">
        <f aca="false">P49+O49</f>
        <v>0</v>
      </c>
      <c r="R49" s="304" t="e">
        <f aca="false">(M49/Q49-1)</f>
        <v>#DIV/0!</v>
      </c>
    </row>
    <row r="50" s="297" customFormat="true" ht="20.7" hidden="false" customHeight="true" outlineLevel="0" collapsed="false">
      <c r="A50" s="298"/>
      <c r="B50" s="299"/>
      <c r="C50" s="300"/>
      <c r="D50" s="301"/>
      <c r="E50" s="301" t="n">
        <f aca="false">D50+C50</f>
        <v>0</v>
      </c>
      <c r="F50" s="302" t="e">
        <f aca="false">E50/$E$7</f>
        <v>#DIV/0!</v>
      </c>
      <c r="G50" s="300"/>
      <c r="H50" s="301"/>
      <c r="I50" s="303" t="n">
        <f aca="false">H50+G50</f>
        <v>0</v>
      </c>
      <c r="J50" s="304" t="e">
        <f aca="false">(E50/I50-1)</f>
        <v>#DIV/0!</v>
      </c>
      <c r="K50" s="300"/>
      <c r="L50" s="301"/>
      <c r="M50" s="301" t="n">
        <f aca="false">L50+K50</f>
        <v>0</v>
      </c>
      <c r="N50" s="302" t="e">
        <f aca="false">M50/$M$7</f>
        <v>#DIV/0!</v>
      </c>
      <c r="O50" s="301"/>
      <c r="P50" s="301"/>
      <c r="Q50" s="303" t="n">
        <f aca="false">P50+O50</f>
        <v>0</v>
      </c>
      <c r="R50" s="304" t="e">
        <f aca="false">(M50/Q50-1)</f>
        <v>#DIV/0!</v>
      </c>
    </row>
    <row r="51" s="297" customFormat="true" ht="20.7" hidden="false" customHeight="true" outlineLevel="0" collapsed="false">
      <c r="A51" s="298"/>
      <c r="B51" s="299"/>
      <c r="C51" s="300"/>
      <c r="D51" s="301"/>
      <c r="E51" s="301" t="n">
        <f aca="false">D51+C51</f>
        <v>0</v>
      </c>
      <c r="F51" s="302" t="e">
        <f aca="false">E51/$E$7</f>
        <v>#DIV/0!</v>
      </c>
      <c r="G51" s="300"/>
      <c r="H51" s="301"/>
      <c r="I51" s="303" t="n">
        <f aca="false">H51+G51</f>
        <v>0</v>
      </c>
      <c r="J51" s="304" t="e">
        <f aca="false">(E51/I51-1)</f>
        <v>#DIV/0!</v>
      </c>
      <c r="K51" s="300"/>
      <c r="L51" s="301"/>
      <c r="M51" s="301" t="n">
        <f aca="false">L51+K51</f>
        <v>0</v>
      </c>
      <c r="N51" s="302" t="e">
        <f aca="false">M51/$M$7</f>
        <v>#DIV/0!</v>
      </c>
      <c r="O51" s="301"/>
      <c r="P51" s="301"/>
      <c r="Q51" s="303" t="n">
        <f aca="false">P51+O51</f>
        <v>0</v>
      </c>
      <c r="R51" s="304" t="e">
        <f aca="false">(M51/Q51-1)</f>
        <v>#DIV/0!</v>
      </c>
    </row>
    <row r="52" s="297" customFormat="true" ht="20.7" hidden="false" customHeight="true" outlineLevel="0" collapsed="false">
      <c r="A52" s="298"/>
      <c r="B52" s="299"/>
      <c r="C52" s="300"/>
      <c r="D52" s="301"/>
      <c r="E52" s="301" t="n">
        <f aca="false">D52+C52</f>
        <v>0</v>
      </c>
      <c r="F52" s="302" t="e">
        <f aca="false">E52/$E$7</f>
        <v>#DIV/0!</v>
      </c>
      <c r="G52" s="300"/>
      <c r="H52" s="301"/>
      <c r="I52" s="303" t="n">
        <f aca="false">H52+G52</f>
        <v>0</v>
      </c>
      <c r="J52" s="304" t="e">
        <f aca="false">(E52/I52-1)</f>
        <v>#DIV/0!</v>
      </c>
      <c r="K52" s="300"/>
      <c r="L52" s="301"/>
      <c r="M52" s="301" t="n">
        <f aca="false">L52+K52</f>
        <v>0</v>
      </c>
      <c r="N52" s="302" t="e">
        <f aca="false">M52/$M$7</f>
        <v>#DIV/0!</v>
      </c>
      <c r="O52" s="301"/>
      <c r="P52" s="301"/>
      <c r="Q52" s="303" t="n">
        <f aca="false">P52+O52</f>
        <v>0</v>
      </c>
      <c r="R52" s="304" t="e">
        <f aca="false">(M52/Q52-1)</f>
        <v>#DIV/0!</v>
      </c>
    </row>
    <row r="53" s="297" customFormat="true" ht="20.7" hidden="false" customHeight="true" outlineLevel="0" collapsed="false">
      <c r="A53" s="298"/>
      <c r="B53" s="299"/>
      <c r="C53" s="300"/>
      <c r="D53" s="301"/>
      <c r="E53" s="301" t="n">
        <f aca="false">D53+C53</f>
        <v>0</v>
      </c>
      <c r="F53" s="302" t="e">
        <f aca="false">E53/$E$7</f>
        <v>#DIV/0!</v>
      </c>
      <c r="G53" s="300"/>
      <c r="H53" s="301"/>
      <c r="I53" s="303" t="n">
        <f aca="false">H53+G53</f>
        <v>0</v>
      </c>
      <c r="J53" s="304" t="e">
        <f aca="false">(E53/I53-1)</f>
        <v>#DIV/0!</v>
      </c>
      <c r="K53" s="300"/>
      <c r="L53" s="301"/>
      <c r="M53" s="301" t="n">
        <f aca="false">L53+K53</f>
        <v>0</v>
      </c>
      <c r="N53" s="302" t="e">
        <f aca="false">M53/$M$7</f>
        <v>#DIV/0!</v>
      </c>
      <c r="O53" s="301"/>
      <c r="P53" s="301"/>
      <c r="Q53" s="303" t="n">
        <f aca="false">P53+O53</f>
        <v>0</v>
      </c>
      <c r="R53" s="304" t="e">
        <f aca="false">(M53/Q53-1)</f>
        <v>#DIV/0!</v>
      </c>
    </row>
    <row r="54" s="297" customFormat="true" ht="20.7" hidden="false" customHeight="true" outlineLevel="0" collapsed="false">
      <c r="A54" s="298"/>
      <c r="B54" s="299"/>
      <c r="C54" s="300"/>
      <c r="D54" s="301"/>
      <c r="E54" s="301" t="n">
        <f aca="false">D54+C54</f>
        <v>0</v>
      </c>
      <c r="F54" s="302" t="e">
        <f aca="false">E54/$E$7</f>
        <v>#DIV/0!</v>
      </c>
      <c r="G54" s="300"/>
      <c r="H54" s="301"/>
      <c r="I54" s="303" t="n">
        <f aca="false">H54+G54</f>
        <v>0</v>
      </c>
      <c r="J54" s="304" t="e">
        <f aca="false">(E54/I54-1)</f>
        <v>#DIV/0!</v>
      </c>
      <c r="K54" s="300"/>
      <c r="L54" s="301"/>
      <c r="M54" s="301" t="n">
        <f aca="false">L54+K54</f>
        <v>0</v>
      </c>
      <c r="N54" s="302" t="e">
        <f aca="false">M54/$M$7</f>
        <v>#DIV/0!</v>
      </c>
      <c r="O54" s="301"/>
      <c r="P54" s="301"/>
      <c r="Q54" s="303" t="n">
        <f aca="false">P54+O54</f>
        <v>0</v>
      </c>
      <c r="R54" s="304" t="e">
        <f aca="false">(M54/Q54-1)</f>
        <v>#DIV/0!</v>
      </c>
    </row>
    <row r="55" s="297" customFormat="true" ht="20.7" hidden="false" customHeight="true" outlineLevel="0" collapsed="false">
      <c r="A55" s="298"/>
      <c r="B55" s="299"/>
      <c r="C55" s="300"/>
      <c r="D55" s="301"/>
      <c r="E55" s="301" t="n">
        <f aca="false">D55+C55</f>
        <v>0</v>
      </c>
      <c r="F55" s="302" t="e">
        <f aca="false">E55/$E$7</f>
        <v>#DIV/0!</v>
      </c>
      <c r="G55" s="300"/>
      <c r="H55" s="301"/>
      <c r="I55" s="303" t="n">
        <f aca="false">H55+G55</f>
        <v>0</v>
      </c>
      <c r="J55" s="304" t="e">
        <f aca="false">(E55/I55-1)</f>
        <v>#DIV/0!</v>
      </c>
      <c r="K55" s="300"/>
      <c r="L55" s="301"/>
      <c r="M55" s="301" t="n">
        <f aca="false">L55+K55</f>
        <v>0</v>
      </c>
      <c r="N55" s="302" t="e">
        <f aca="false">M55/$M$7</f>
        <v>#DIV/0!</v>
      </c>
      <c r="O55" s="301"/>
      <c r="P55" s="301"/>
      <c r="Q55" s="303" t="n">
        <f aca="false">P55+O55</f>
        <v>0</v>
      </c>
      <c r="R55" s="304" t="e">
        <f aca="false">(M55/Q55-1)</f>
        <v>#DIV/0!</v>
      </c>
    </row>
    <row r="56" s="297" customFormat="true" ht="20.7" hidden="false" customHeight="true" outlineLevel="0" collapsed="false">
      <c r="A56" s="298"/>
      <c r="B56" s="299"/>
      <c r="C56" s="300"/>
      <c r="D56" s="301"/>
      <c r="E56" s="301" t="n">
        <f aca="false">D56+C56</f>
        <v>0</v>
      </c>
      <c r="F56" s="302" t="e">
        <f aca="false">E56/$E$7</f>
        <v>#DIV/0!</v>
      </c>
      <c r="G56" s="300"/>
      <c r="H56" s="301"/>
      <c r="I56" s="303" t="n">
        <f aca="false">H56+G56</f>
        <v>0</v>
      </c>
      <c r="J56" s="304" t="e">
        <f aca="false">(E56/I56-1)</f>
        <v>#DIV/0!</v>
      </c>
      <c r="K56" s="300"/>
      <c r="L56" s="301"/>
      <c r="M56" s="301" t="n">
        <f aca="false">L56+K56</f>
        <v>0</v>
      </c>
      <c r="N56" s="302" t="e">
        <f aca="false">M56/$M$7</f>
        <v>#DIV/0!</v>
      </c>
      <c r="O56" s="301"/>
      <c r="P56" s="301"/>
      <c r="Q56" s="303" t="n">
        <f aca="false">P56+O56</f>
        <v>0</v>
      </c>
      <c r="R56" s="304" t="e">
        <f aca="false">(M56/Q56-1)</f>
        <v>#DIV/0!</v>
      </c>
    </row>
    <row r="57" s="297" customFormat="true" ht="20.7" hidden="false" customHeight="true" outlineLevel="0" collapsed="false">
      <c r="A57" s="298"/>
      <c r="B57" s="299"/>
      <c r="C57" s="300"/>
      <c r="D57" s="301"/>
      <c r="E57" s="301" t="n">
        <f aca="false">D57+C57</f>
        <v>0</v>
      </c>
      <c r="F57" s="302" t="e">
        <f aca="false">E57/$E$7</f>
        <v>#DIV/0!</v>
      </c>
      <c r="G57" s="300"/>
      <c r="H57" s="301"/>
      <c r="I57" s="303" t="n">
        <f aca="false">H57+G57</f>
        <v>0</v>
      </c>
      <c r="J57" s="304" t="e">
        <f aca="false">(E57/I57-1)</f>
        <v>#DIV/0!</v>
      </c>
      <c r="K57" s="300"/>
      <c r="L57" s="301"/>
      <c r="M57" s="301" t="n">
        <f aca="false">L57+K57</f>
        <v>0</v>
      </c>
      <c r="N57" s="302" t="e">
        <f aca="false">M57/$M$7</f>
        <v>#DIV/0!</v>
      </c>
      <c r="O57" s="301"/>
      <c r="P57" s="301"/>
      <c r="Q57" s="303" t="n">
        <f aca="false">P57+O57</f>
        <v>0</v>
      </c>
      <c r="R57" s="304" t="e">
        <f aca="false">(M57/Q57-1)</f>
        <v>#DIV/0!</v>
      </c>
    </row>
    <row r="58" s="297" customFormat="true" ht="20.7" hidden="false" customHeight="true" outlineLevel="0" collapsed="false">
      <c r="A58" s="298"/>
      <c r="B58" s="299"/>
      <c r="C58" s="300"/>
      <c r="D58" s="301"/>
      <c r="E58" s="301" t="n">
        <f aca="false">D58+C58</f>
        <v>0</v>
      </c>
      <c r="F58" s="302" t="e">
        <f aca="false">E58/$E$7</f>
        <v>#DIV/0!</v>
      </c>
      <c r="G58" s="300"/>
      <c r="H58" s="301"/>
      <c r="I58" s="303" t="n">
        <f aca="false">H58+G58</f>
        <v>0</v>
      </c>
      <c r="J58" s="304" t="e">
        <f aca="false">(E58/I58-1)</f>
        <v>#DIV/0!</v>
      </c>
      <c r="K58" s="300"/>
      <c r="L58" s="301"/>
      <c r="M58" s="301" t="n">
        <f aca="false">L58+K58</f>
        <v>0</v>
      </c>
      <c r="N58" s="302" t="e">
        <f aca="false">M58/$M$7</f>
        <v>#DIV/0!</v>
      </c>
      <c r="O58" s="301"/>
      <c r="P58" s="301"/>
      <c r="Q58" s="303" t="n">
        <f aca="false">P58+O58</f>
        <v>0</v>
      </c>
      <c r="R58" s="304" t="e">
        <f aca="false">(M58/Q58-1)</f>
        <v>#DIV/0!</v>
      </c>
    </row>
    <row r="59" s="297" customFormat="true" ht="20.7" hidden="false" customHeight="true" outlineLevel="0" collapsed="false">
      <c r="A59" s="298"/>
      <c r="B59" s="299"/>
      <c r="C59" s="300"/>
      <c r="D59" s="301"/>
      <c r="E59" s="301" t="n">
        <f aca="false">D59+C59</f>
        <v>0</v>
      </c>
      <c r="F59" s="302" t="e">
        <f aca="false">E59/$E$7</f>
        <v>#DIV/0!</v>
      </c>
      <c r="G59" s="300"/>
      <c r="H59" s="301"/>
      <c r="I59" s="303" t="n">
        <f aca="false">H59+G59</f>
        <v>0</v>
      </c>
      <c r="J59" s="304" t="e">
        <f aca="false">(E59/I59-1)</f>
        <v>#DIV/0!</v>
      </c>
      <c r="K59" s="300"/>
      <c r="L59" s="301"/>
      <c r="M59" s="301" t="n">
        <f aca="false">L59+K59</f>
        <v>0</v>
      </c>
      <c r="N59" s="302" t="e">
        <f aca="false">M59/$M$7</f>
        <v>#DIV/0!</v>
      </c>
      <c r="O59" s="301"/>
      <c r="P59" s="301"/>
      <c r="Q59" s="303" t="n">
        <f aca="false">P59+O59</f>
        <v>0</v>
      </c>
      <c r="R59" s="304" t="e">
        <f aca="false">(M59/Q59-1)</f>
        <v>#DIV/0!</v>
      </c>
    </row>
    <row r="60" s="297" customFormat="true" ht="20.7" hidden="false" customHeight="true" outlineLevel="0" collapsed="false">
      <c r="A60" s="298"/>
      <c r="B60" s="299"/>
      <c r="C60" s="300"/>
      <c r="D60" s="301"/>
      <c r="E60" s="301" t="n">
        <f aca="false">D60+C60</f>
        <v>0</v>
      </c>
      <c r="F60" s="302" t="e">
        <f aca="false">E60/$E$7</f>
        <v>#DIV/0!</v>
      </c>
      <c r="G60" s="300"/>
      <c r="H60" s="301"/>
      <c r="I60" s="303" t="n">
        <f aca="false">H60+G60</f>
        <v>0</v>
      </c>
      <c r="J60" s="304" t="e">
        <f aca="false">(E60/I60-1)</f>
        <v>#DIV/0!</v>
      </c>
      <c r="K60" s="300"/>
      <c r="L60" s="301"/>
      <c r="M60" s="301" t="n">
        <f aca="false">L60+K60</f>
        <v>0</v>
      </c>
      <c r="N60" s="302" t="e">
        <f aca="false">M60/$M$7</f>
        <v>#DIV/0!</v>
      </c>
      <c r="O60" s="301"/>
      <c r="P60" s="301"/>
      <c r="Q60" s="303" t="n">
        <f aca="false">P60+O60</f>
        <v>0</v>
      </c>
      <c r="R60" s="304" t="e">
        <f aca="false">(M60/Q60-1)</f>
        <v>#DIV/0!</v>
      </c>
    </row>
    <row r="61" s="297" customFormat="true" ht="20.7" hidden="false" customHeight="true" outlineLevel="0" collapsed="false">
      <c r="A61" s="298"/>
      <c r="B61" s="299"/>
      <c r="C61" s="300"/>
      <c r="D61" s="301"/>
      <c r="E61" s="301" t="n">
        <f aca="false">D61+C61</f>
        <v>0</v>
      </c>
      <c r="F61" s="302" t="e">
        <f aca="false">E61/$E$7</f>
        <v>#DIV/0!</v>
      </c>
      <c r="G61" s="300"/>
      <c r="H61" s="301"/>
      <c r="I61" s="303" t="n">
        <f aca="false">H61+G61</f>
        <v>0</v>
      </c>
      <c r="J61" s="304" t="e">
        <f aca="false">(E61/I61-1)</f>
        <v>#DIV/0!</v>
      </c>
      <c r="K61" s="300"/>
      <c r="L61" s="301"/>
      <c r="M61" s="301" t="n">
        <f aca="false">L61+K61</f>
        <v>0</v>
      </c>
      <c r="N61" s="302" t="e">
        <f aca="false">M61/$M$7</f>
        <v>#DIV/0!</v>
      </c>
      <c r="O61" s="301"/>
      <c r="P61" s="301"/>
      <c r="Q61" s="303" t="n">
        <f aca="false">P61+O61</f>
        <v>0</v>
      </c>
      <c r="R61" s="304" t="e">
        <f aca="false">(M61/Q61-1)</f>
        <v>#DIV/0!</v>
      </c>
    </row>
    <row r="62" s="297" customFormat="true" ht="20.7" hidden="false" customHeight="true" outlineLevel="0" collapsed="false">
      <c r="A62" s="305"/>
      <c r="B62" s="306"/>
      <c r="C62" s="307"/>
      <c r="D62" s="308"/>
      <c r="E62" s="308" t="n">
        <f aca="false">D62+C62</f>
        <v>0</v>
      </c>
      <c r="F62" s="309" t="e">
        <f aca="false">E62/$E$7</f>
        <v>#DIV/0!</v>
      </c>
      <c r="G62" s="307"/>
      <c r="H62" s="308"/>
      <c r="I62" s="310" t="n">
        <f aca="false">H62+G62</f>
        <v>0</v>
      </c>
      <c r="J62" s="311" t="e">
        <f aca="false">(E62/I62-1)</f>
        <v>#DIV/0!</v>
      </c>
      <c r="K62" s="307"/>
      <c r="L62" s="308"/>
      <c r="M62" s="308" t="n">
        <f aca="false">L62+K62</f>
        <v>0</v>
      </c>
      <c r="N62" s="309" t="e">
        <f aca="false">M62/$M$7</f>
        <v>#DIV/0!</v>
      </c>
      <c r="O62" s="308"/>
      <c r="P62" s="308"/>
      <c r="Q62" s="310" t="n">
        <f aca="false">P62+O62</f>
        <v>0</v>
      </c>
      <c r="R62" s="311" t="e">
        <f aca="false">(M62/Q62-1)</f>
        <v>#DIV/0!</v>
      </c>
    </row>
    <row r="63" customFormat="false" ht="14.8" hidden="false" customHeight="false" outlineLevel="0" collapsed="false">
      <c r="A63" s="81" t="s">
        <v>197</v>
      </c>
      <c r="B63" s="82"/>
    </row>
    <row r="64" customFormat="false" ht="14.8" hidden="false" customHeight="false" outlineLevel="0" collapsed="false">
      <c r="A64" s="312"/>
      <c r="B64" s="312"/>
    </row>
  </sheetData>
  <mergeCells count="16">
    <mergeCell ref="A1:B1"/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M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15" zeroHeight="false" outlineLevelRow="0" outlineLevelCol="0"/>
  <sheetData>
    <row r="13" customFormat="false" ht="15.5" hidden="false" customHeight="false" outlineLevel="0" collapsed="false">
      <c r="M13" s="30" t="s">
        <v>27</v>
      </c>
    </row>
  </sheetData>
  <hyperlinks>
    <hyperlink ref="M13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8</v>
      </c>
      <c r="B2" s="34"/>
      <c r="M2" s="35" t="s">
        <v>27</v>
      </c>
      <c r="N2" s="35"/>
    </row>
    <row r="3" customFormat="false" ht="27.25" hidden="false" customHeight="true" outlineLevel="0" collapsed="false">
      <c r="A3" s="36" t="s">
        <v>29</v>
      </c>
      <c r="B3" s="37"/>
    </row>
    <row r="9" customFormat="false" ht="26.95" hidden="false" customHeight="false" outlineLevel="0" collapsed="false">
      <c r="A9" s="38" t="s">
        <v>3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31</v>
      </c>
    </row>
    <row r="12" customFormat="false" ht="15.5" hidden="false" customHeight="false" outlineLevel="0" collapsed="false">
      <c r="A12" s="42"/>
    </row>
    <row r="13" customFormat="false" ht="15.5" hidden="false" customHeight="false" outlineLevel="0" collapsed="false">
      <c r="A13" s="42"/>
    </row>
    <row r="14" customFormat="false" ht="26.95" hidden="false" customHeight="false" outlineLevel="0" collapsed="false">
      <c r="A14" s="38" t="s">
        <v>32</v>
      </c>
    </row>
    <row r="17" customFormat="false" ht="22.9" hidden="false" customHeight="false" outlineLevel="0" collapsed="false">
      <c r="A17" s="43" t="s">
        <v>33</v>
      </c>
    </row>
    <row r="19" customFormat="false" ht="16.15" hidden="false" customHeight="false" outlineLevel="0" collapsed="false">
      <c r="A19" s="44" t="s">
        <v>34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5</v>
      </c>
    </row>
    <row r="22" customFormat="false" ht="16.15" hidden="false" customHeight="false" outlineLevel="0" collapsed="false">
      <c r="A22" s="44" t="s">
        <v>36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7</v>
      </c>
    </row>
    <row r="25" customFormat="false" ht="16.15" hidden="false" customHeight="false" outlineLevel="0" collapsed="false">
      <c r="A25" s="41" t="s">
        <v>38</v>
      </c>
    </row>
    <row r="26" customFormat="false" ht="16.15" hidden="false" customHeight="false" outlineLevel="0" collapsed="false">
      <c r="A26" s="41" t="s">
        <v>39</v>
      </c>
    </row>
    <row r="28" customFormat="false" ht="22.9" hidden="false" customHeight="false" outlineLevel="0" collapsed="false">
      <c r="A28" s="43" t="s">
        <v>40</v>
      </c>
    </row>
    <row r="29" customFormat="false" ht="16.15" hidden="false" customHeight="false" outlineLevel="0" collapsed="false">
      <c r="A29" s="44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5.24"/>
    <col collapsed="false" customWidth="true" hidden="false" outlineLevel="0" max="2" min="2" style="45" width="35.86"/>
    <col collapsed="false" customWidth="true" hidden="false" outlineLevel="0" max="5" min="3" style="45" width="11.74"/>
    <col collapsed="false" customWidth="true" hidden="false" outlineLevel="0" max="6" min="6" style="45" width="11.12"/>
    <col collapsed="false" customWidth="true" hidden="false" outlineLevel="0" max="9" min="7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11.12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30" t="s">
        <v>27</v>
      </c>
      <c r="B1" s="46"/>
    </row>
    <row r="2" customFormat="false" ht="15.5" hidden="false" customHeight="false" outlineLevel="0" collapsed="false"/>
    <row r="3" customFormat="false" ht="24.0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6" hidden="false" customHeight="true" outlineLevel="0" collapsed="false">
      <c r="A4" s="48" t="s">
        <v>43</v>
      </c>
      <c r="B4" s="48" t="s">
        <v>44</v>
      </c>
      <c r="C4" s="49" t="s">
        <v>45</v>
      </c>
      <c r="D4" s="49"/>
      <c r="E4" s="49"/>
      <c r="F4" s="49"/>
      <c r="G4" s="49"/>
      <c r="H4" s="49"/>
      <c r="I4" s="49"/>
      <c r="J4" s="49"/>
      <c r="K4" s="49" t="s">
        <v>46</v>
      </c>
      <c r="L4" s="49"/>
      <c r="M4" s="49"/>
      <c r="N4" s="49"/>
      <c r="O4" s="49"/>
      <c r="P4" s="49"/>
      <c r="Q4" s="49"/>
      <c r="R4" s="49"/>
    </row>
    <row r="5" s="54" customFormat="true" ht="26.25" hidden="false" customHeight="true" outlineLevel="0" collapsed="false">
      <c r="A5" s="48"/>
      <c r="B5" s="48"/>
      <c r="C5" s="50" t="s">
        <v>47</v>
      </c>
      <c r="D5" s="50"/>
      <c r="E5" s="50"/>
      <c r="F5" s="51" t="s">
        <v>48</v>
      </c>
      <c r="G5" s="50" t="s">
        <v>49</v>
      </c>
      <c r="H5" s="50"/>
      <c r="I5" s="50"/>
      <c r="J5" s="52" t="s">
        <v>50</v>
      </c>
      <c r="K5" s="53" t="s">
        <v>51</v>
      </c>
      <c r="L5" s="53"/>
      <c r="M5" s="53"/>
      <c r="N5" s="51" t="s">
        <v>48</v>
      </c>
      <c r="O5" s="53" t="s">
        <v>52</v>
      </c>
      <c r="P5" s="53"/>
      <c r="Q5" s="53"/>
      <c r="R5" s="51" t="s">
        <v>50</v>
      </c>
    </row>
    <row r="6" s="57" customFormat="true" ht="32.8" hidden="false" customHeight="true" outlineLevel="0" collapsed="false">
      <c r="A6" s="48"/>
      <c r="B6" s="48"/>
      <c r="C6" s="55" t="s">
        <v>53</v>
      </c>
      <c r="D6" s="56" t="s">
        <v>54</v>
      </c>
      <c r="E6" s="56" t="s">
        <v>55</v>
      </c>
      <c r="F6" s="51"/>
      <c r="G6" s="55" t="s">
        <v>53</v>
      </c>
      <c r="H6" s="56" t="s">
        <v>54</v>
      </c>
      <c r="I6" s="56" t="s">
        <v>55</v>
      </c>
      <c r="J6" s="52"/>
      <c r="K6" s="55" t="s">
        <v>53</v>
      </c>
      <c r="L6" s="56" t="s">
        <v>54</v>
      </c>
      <c r="M6" s="56" t="s">
        <v>55</v>
      </c>
      <c r="N6" s="51"/>
      <c r="O6" s="55" t="s">
        <v>53</v>
      </c>
      <c r="P6" s="56" t="s">
        <v>54</v>
      </c>
      <c r="Q6" s="56" t="s">
        <v>55</v>
      </c>
      <c r="R6" s="51"/>
    </row>
    <row r="7" s="64" customFormat="true" ht="18" hidden="false" customHeight="true" outlineLevel="0" collapsed="false">
      <c r="A7" s="58" t="s">
        <v>56</v>
      </c>
      <c r="B7" s="59"/>
      <c r="C7" s="60" t="n">
        <f aca="false">SUM(C8:C71)</f>
        <v>2587239</v>
      </c>
      <c r="D7" s="61" t="n">
        <f aca="false">SUM(D8:D71)</f>
        <v>2590001</v>
      </c>
      <c r="E7" s="62" t="n">
        <f aca="false">D7+C7</f>
        <v>5177240</v>
      </c>
      <c r="F7" s="63" t="n">
        <f aca="false">E7/$E$7</f>
        <v>1</v>
      </c>
      <c r="G7" s="60" t="n">
        <f aca="false">SUM(G8:G71)</f>
        <v>2788145</v>
      </c>
      <c r="H7" s="61" t="n">
        <f aca="false">SUM(H8:H71)</f>
        <v>2796323</v>
      </c>
      <c r="I7" s="62" t="n">
        <f aca="false">H7+G7</f>
        <v>5584468</v>
      </c>
      <c r="J7" s="63" t="n">
        <f aca="false">(E7/I7-1)</f>
        <v>-0.0729215388108589</v>
      </c>
      <c r="K7" s="60" t="n">
        <f aca="false">SUM(K8:K71)</f>
        <v>30156332</v>
      </c>
      <c r="L7" s="61" t="n">
        <f aca="false">SUM(L8:L71)</f>
        <v>29995382</v>
      </c>
      <c r="M7" s="62" t="n">
        <f aca="false">L7+K7</f>
        <v>60151714</v>
      </c>
      <c r="N7" s="63" t="n">
        <f aca="false">M7/$M$7</f>
        <v>1</v>
      </c>
      <c r="O7" s="60" t="n">
        <f aca="false">SUM(O8:O71)</f>
        <v>30471714</v>
      </c>
      <c r="P7" s="61" t="n">
        <f aca="false">SUM(P8:P71)</f>
        <v>30291526</v>
      </c>
      <c r="Q7" s="62" t="n">
        <f aca="false">P7+O7</f>
        <v>60763240</v>
      </c>
      <c r="R7" s="63" t="n">
        <f aca="false">(M7/Q7-1)</f>
        <v>-0.0100640782157106</v>
      </c>
    </row>
    <row r="8" s="70" customFormat="true" ht="18" hidden="false" customHeight="true" outlineLevel="0" collapsed="false">
      <c r="A8" s="65" t="s">
        <v>57</v>
      </c>
      <c r="B8" s="66" t="s">
        <v>58</v>
      </c>
      <c r="C8" s="67" t="n">
        <v>1248832</v>
      </c>
      <c r="D8" s="68" t="n">
        <v>1240472</v>
      </c>
      <c r="E8" s="68" t="n">
        <f aca="false">D8+C8</f>
        <v>2489304</v>
      </c>
      <c r="F8" s="69" t="n">
        <f aca="false">E8/$E$7</f>
        <v>0.480816805865674</v>
      </c>
      <c r="G8" s="67" t="n">
        <v>1301696</v>
      </c>
      <c r="H8" s="68" t="n">
        <v>1294795</v>
      </c>
      <c r="I8" s="68" t="n">
        <f aca="false">H8+G8</f>
        <v>2596491</v>
      </c>
      <c r="J8" s="69" t="n">
        <f aca="false">(E8/I8-1)</f>
        <v>-0.041281483355806</v>
      </c>
      <c r="K8" s="67" t="n">
        <v>14065445</v>
      </c>
      <c r="L8" s="68" t="n">
        <v>14133893</v>
      </c>
      <c r="M8" s="68" t="n">
        <f aca="false">L8+K8</f>
        <v>28199338</v>
      </c>
      <c r="N8" s="69" t="n">
        <f aca="false">M8/$M$7</f>
        <v>0.468803565597482</v>
      </c>
      <c r="O8" s="68" t="n">
        <v>14096999</v>
      </c>
      <c r="P8" s="68" t="n">
        <v>14191516</v>
      </c>
      <c r="Q8" s="68" t="n">
        <f aca="false">P8+O8</f>
        <v>28288515</v>
      </c>
      <c r="R8" s="69" t="n">
        <f aca="false">(M8/Q8-1)</f>
        <v>-0.00315241008585998</v>
      </c>
    </row>
    <row r="9" s="70" customFormat="true" ht="18" hidden="false" customHeight="true" outlineLevel="0" collapsed="false">
      <c r="A9" s="71" t="s">
        <v>59</v>
      </c>
      <c r="B9" s="72" t="s">
        <v>60</v>
      </c>
      <c r="C9" s="73" t="n">
        <v>289230</v>
      </c>
      <c r="D9" s="74" t="n">
        <v>290530</v>
      </c>
      <c r="E9" s="74" t="n">
        <f aca="false">D9+C9</f>
        <v>579760</v>
      </c>
      <c r="F9" s="75" t="n">
        <f aca="false">E9/$E$7</f>
        <v>0.11198244624549</v>
      </c>
      <c r="G9" s="73" t="n">
        <v>320544</v>
      </c>
      <c r="H9" s="74" t="n">
        <v>324226</v>
      </c>
      <c r="I9" s="74" t="n">
        <f aca="false">H9+G9</f>
        <v>644770</v>
      </c>
      <c r="J9" s="75" t="n">
        <f aca="false">(E9/I9-1)</f>
        <v>-0.100826651364052</v>
      </c>
      <c r="K9" s="73" t="n">
        <v>3503721</v>
      </c>
      <c r="L9" s="74" t="n">
        <v>3479667</v>
      </c>
      <c r="M9" s="74" t="n">
        <f aca="false">L9+K9</f>
        <v>6983388</v>
      </c>
      <c r="N9" s="75" t="n">
        <f aca="false">M9/$M$7</f>
        <v>0.116096242910052</v>
      </c>
      <c r="O9" s="74" t="n">
        <v>3492761</v>
      </c>
      <c r="P9" s="74" t="n">
        <v>3477036</v>
      </c>
      <c r="Q9" s="74" t="n">
        <f aca="false">P9+O9</f>
        <v>6969797</v>
      </c>
      <c r="R9" s="75" t="n">
        <f aca="false">(M9/Q9-1)</f>
        <v>0.00194998505695354</v>
      </c>
    </row>
    <row r="10" s="70" customFormat="true" ht="18" hidden="false" customHeight="true" outlineLevel="0" collapsed="false">
      <c r="A10" s="71" t="s">
        <v>61</v>
      </c>
      <c r="B10" s="72" t="s">
        <v>62</v>
      </c>
      <c r="C10" s="73" t="n">
        <v>183647</v>
      </c>
      <c r="D10" s="74" t="n">
        <v>185425</v>
      </c>
      <c r="E10" s="74" t="n">
        <f aca="false">D10+C10</f>
        <v>369072</v>
      </c>
      <c r="F10" s="75" t="n">
        <f aca="false">E10/$E$7</f>
        <v>0.0712874040994816</v>
      </c>
      <c r="G10" s="73" t="n">
        <v>181717</v>
      </c>
      <c r="H10" s="74" t="n">
        <v>184525</v>
      </c>
      <c r="I10" s="74" t="n">
        <f aca="false">H10+G10</f>
        <v>366242</v>
      </c>
      <c r="J10" s="75" t="n">
        <f aca="false">(E10/I10-1)</f>
        <v>0.00772713124109203</v>
      </c>
      <c r="K10" s="73" t="n">
        <v>2153920</v>
      </c>
      <c r="L10" s="74" t="n">
        <v>2135102</v>
      </c>
      <c r="M10" s="74" t="n">
        <f aca="false">L10+K10</f>
        <v>4289022</v>
      </c>
      <c r="N10" s="75" t="n">
        <f aca="false">M10/$M$7</f>
        <v>0.0713034045879391</v>
      </c>
      <c r="O10" s="74" t="n">
        <v>1996061</v>
      </c>
      <c r="P10" s="74" t="n">
        <v>1971687</v>
      </c>
      <c r="Q10" s="74" t="n">
        <f aca="false">P10+O10</f>
        <v>3967748</v>
      </c>
      <c r="R10" s="75" t="n">
        <f aca="false">(M10/Q10-1)</f>
        <v>0.0809713721738377</v>
      </c>
    </row>
    <row r="11" s="70" customFormat="true" ht="18" hidden="false" customHeight="true" outlineLevel="0" collapsed="false">
      <c r="A11" s="71" t="s">
        <v>63</v>
      </c>
      <c r="B11" s="72" t="s">
        <v>64</v>
      </c>
      <c r="C11" s="73" t="n">
        <v>169578</v>
      </c>
      <c r="D11" s="74" t="n">
        <v>172934</v>
      </c>
      <c r="E11" s="74" t="n">
        <f aca="false">D11+C11</f>
        <v>342512</v>
      </c>
      <c r="F11" s="75" t="n">
        <f aca="false">E11/$E$7</f>
        <v>0.0661572575349028</v>
      </c>
      <c r="G11" s="73" t="n">
        <v>228068</v>
      </c>
      <c r="H11" s="74" t="n">
        <v>231110</v>
      </c>
      <c r="I11" s="74" t="n">
        <f aca="false">H11+G11</f>
        <v>459178</v>
      </c>
      <c r="J11" s="75" t="n">
        <f aca="false">(E11/I11-1)</f>
        <v>-0.254075761469408</v>
      </c>
      <c r="K11" s="73" t="n">
        <v>2334888</v>
      </c>
      <c r="L11" s="74" t="n">
        <v>2290422</v>
      </c>
      <c r="M11" s="74" t="n">
        <f aca="false">L11+K11</f>
        <v>4625310</v>
      </c>
      <c r="N11" s="75" t="n">
        <f aca="false">M11/$M$7</f>
        <v>0.0768940682222289</v>
      </c>
      <c r="O11" s="74" t="n">
        <v>2576803</v>
      </c>
      <c r="P11" s="74" t="n">
        <v>2501267</v>
      </c>
      <c r="Q11" s="74" t="n">
        <f aca="false">P11+O11</f>
        <v>5078070</v>
      </c>
      <c r="R11" s="75" t="n">
        <f aca="false">(M11/Q11-1)</f>
        <v>-0.0891598579775387</v>
      </c>
    </row>
    <row r="12" s="70" customFormat="true" ht="18" hidden="false" customHeight="true" outlineLevel="0" collapsed="false">
      <c r="A12" s="71" t="s">
        <v>65</v>
      </c>
      <c r="B12" s="72" t="s">
        <v>66</v>
      </c>
      <c r="C12" s="73" t="n">
        <v>93977</v>
      </c>
      <c r="D12" s="74" t="n">
        <v>97234</v>
      </c>
      <c r="E12" s="74" t="n">
        <f aca="false">D12+C12</f>
        <v>191211</v>
      </c>
      <c r="F12" s="75" t="n">
        <f aca="false">E12/$E$7</f>
        <v>0.0369329990496867</v>
      </c>
      <c r="G12" s="73" t="n">
        <v>86906</v>
      </c>
      <c r="H12" s="74" t="n">
        <v>87970</v>
      </c>
      <c r="I12" s="74" t="n">
        <f aca="false">H12+G12</f>
        <v>174876</v>
      </c>
      <c r="J12" s="75" t="n">
        <f aca="false">(E12/I12-1)</f>
        <v>0.0934090441226927</v>
      </c>
      <c r="K12" s="73" t="n">
        <v>1072286</v>
      </c>
      <c r="L12" s="74" t="n">
        <v>1067970</v>
      </c>
      <c r="M12" s="74" t="n">
        <f aca="false">L12+K12</f>
        <v>2140256</v>
      </c>
      <c r="N12" s="75" t="n">
        <f aca="false">M12/$M$7</f>
        <v>0.0355809644925496</v>
      </c>
      <c r="O12" s="74" t="n">
        <v>968754</v>
      </c>
      <c r="P12" s="74" t="n">
        <v>959725</v>
      </c>
      <c r="Q12" s="74" t="n">
        <f aca="false">P12+O12</f>
        <v>1928479</v>
      </c>
      <c r="R12" s="75" t="n">
        <f aca="false">(M12/Q12-1)</f>
        <v>0.109815559308657</v>
      </c>
    </row>
    <row r="13" s="70" customFormat="true" ht="18" hidden="false" customHeight="true" outlineLevel="0" collapsed="false">
      <c r="A13" s="71" t="s">
        <v>67</v>
      </c>
      <c r="B13" s="72" t="s">
        <v>68</v>
      </c>
      <c r="C13" s="73" t="n">
        <v>94995</v>
      </c>
      <c r="D13" s="74" t="n">
        <v>96247</v>
      </c>
      <c r="E13" s="74" t="n">
        <f aca="false">D13+C13</f>
        <v>191242</v>
      </c>
      <c r="F13" s="75" t="n">
        <f aca="false">E13/$E$7</f>
        <v>0.0369389867960535</v>
      </c>
      <c r="G13" s="73" t="n">
        <v>121675</v>
      </c>
      <c r="H13" s="74" t="n">
        <v>125453</v>
      </c>
      <c r="I13" s="74" t="n">
        <f aca="false">H13+G13</f>
        <v>247128</v>
      </c>
      <c r="J13" s="75" t="n">
        <f aca="false">(E13/I13-1)</f>
        <v>-0.226141918358098</v>
      </c>
      <c r="K13" s="73" t="n">
        <v>1184369</v>
      </c>
      <c r="L13" s="74" t="n">
        <v>1180492</v>
      </c>
      <c r="M13" s="74" t="n">
        <f aca="false">L13+K13</f>
        <v>2364861</v>
      </c>
      <c r="N13" s="75" t="n">
        <f aca="false">M13/$M$7</f>
        <v>0.0393149395543409</v>
      </c>
      <c r="O13" s="74" t="n">
        <v>1336223</v>
      </c>
      <c r="P13" s="74" t="n">
        <v>1313242</v>
      </c>
      <c r="Q13" s="74" t="n">
        <f aca="false">P13+O13</f>
        <v>2649465</v>
      </c>
      <c r="R13" s="75" t="n">
        <f aca="false">(M13/Q13-1)</f>
        <v>-0.107419422411694</v>
      </c>
    </row>
    <row r="14" s="70" customFormat="true" ht="18" hidden="false" customHeight="true" outlineLevel="0" collapsed="false">
      <c r="A14" s="71" t="s">
        <v>69</v>
      </c>
      <c r="B14" s="72" t="s">
        <v>70</v>
      </c>
      <c r="C14" s="73" t="n">
        <v>70098</v>
      </c>
      <c r="D14" s="74" t="n">
        <v>72185</v>
      </c>
      <c r="E14" s="74" t="n">
        <f aca="false">D14+C14</f>
        <v>142283</v>
      </c>
      <c r="F14" s="75" t="n">
        <f aca="false">E14/$E$7</f>
        <v>0.027482403751806</v>
      </c>
      <c r="G14" s="73" t="n">
        <v>68513</v>
      </c>
      <c r="H14" s="74" t="n">
        <v>68803</v>
      </c>
      <c r="I14" s="74" t="n">
        <f aca="false">H14+G14</f>
        <v>137316</v>
      </c>
      <c r="J14" s="75" t="n">
        <f aca="false">(E14/I14-1)</f>
        <v>0.036172041131405</v>
      </c>
      <c r="K14" s="73" t="n">
        <v>778381</v>
      </c>
      <c r="L14" s="74" t="n">
        <v>758888</v>
      </c>
      <c r="M14" s="74" t="n">
        <f aca="false">L14+K14</f>
        <v>1537269</v>
      </c>
      <c r="N14" s="75" t="n">
        <f aca="false">M14/$M$7</f>
        <v>0.0255565286136319</v>
      </c>
      <c r="O14" s="74" t="n">
        <v>697520</v>
      </c>
      <c r="P14" s="74" t="n">
        <v>687434</v>
      </c>
      <c r="Q14" s="74" t="n">
        <f aca="false">P14+O14</f>
        <v>1384954</v>
      </c>
      <c r="R14" s="75" t="n">
        <f aca="false">(M14/Q14-1)</f>
        <v>0.10997838195348</v>
      </c>
    </row>
    <row r="15" s="70" customFormat="true" ht="18" hidden="false" customHeight="true" outlineLevel="0" collapsed="false">
      <c r="A15" s="71" t="s">
        <v>71</v>
      </c>
      <c r="B15" s="72" t="s">
        <v>72</v>
      </c>
      <c r="C15" s="73" t="n">
        <v>64729</v>
      </c>
      <c r="D15" s="74" t="n">
        <v>65456</v>
      </c>
      <c r="E15" s="74" t="n">
        <f aca="false">D15+C15</f>
        <v>130185</v>
      </c>
      <c r="F15" s="75" t="n">
        <f aca="false">E15/$E$7</f>
        <v>0.025145637443889</v>
      </c>
      <c r="G15" s="73" t="n">
        <v>57382</v>
      </c>
      <c r="H15" s="74" t="n">
        <v>58533</v>
      </c>
      <c r="I15" s="74" t="n">
        <f aca="false">H15+G15</f>
        <v>115915</v>
      </c>
      <c r="J15" s="75" t="n">
        <f aca="false">(E15/I15-1)</f>
        <v>0.123107449424147</v>
      </c>
      <c r="K15" s="73" t="n">
        <v>709249</v>
      </c>
      <c r="L15" s="74" t="n">
        <v>680977</v>
      </c>
      <c r="M15" s="74" t="n">
        <f aca="false">L15+K15</f>
        <v>1390226</v>
      </c>
      <c r="N15" s="75" t="n">
        <f aca="false">M15/$M$7</f>
        <v>0.0231119931179351</v>
      </c>
      <c r="O15" s="74" t="n">
        <v>713920</v>
      </c>
      <c r="P15" s="74" t="n">
        <v>687339</v>
      </c>
      <c r="Q15" s="74" t="n">
        <f aca="false">P15+O15</f>
        <v>1401259</v>
      </c>
      <c r="R15" s="75" t="n">
        <f aca="false">(M15/Q15-1)</f>
        <v>-0.00787363363946281</v>
      </c>
    </row>
    <row r="16" s="70" customFormat="true" ht="18" hidden="false" customHeight="true" outlineLevel="0" collapsed="false">
      <c r="A16" s="71" t="s">
        <v>73</v>
      </c>
      <c r="B16" s="72" t="s">
        <v>74</v>
      </c>
      <c r="C16" s="73" t="n">
        <v>55441</v>
      </c>
      <c r="D16" s="74" t="n">
        <v>54110</v>
      </c>
      <c r="E16" s="74" t="n">
        <f aca="false">D16+C16</f>
        <v>109551</v>
      </c>
      <c r="F16" s="75" t="n">
        <f aca="false">E16/$E$7</f>
        <v>0.0211601162009101</v>
      </c>
      <c r="G16" s="73" t="n">
        <v>76818</v>
      </c>
      <c r="H16" s="74" t="n">
        <v>76519</v>
      </c>
      <c r="I16" s="74" t="n">
        <f aca="false">H16+G16</f>
        <v>153337</v>
      </c>
      <c r="J16" s="75" t="n">
        <f aca="false">(E16/I16-1)</f>
        <v>-0.285554041099017</v>
      </c>
      <c r="K16" s="73" t="n">
        <v>729222</v>
      </c>
      <c r="L16" s="74" t="n">
        <v>713250</v>
      </c>
      <c r="M16" s="74" t="n">
        <f aca="false">L16+K16</f>
        <v>1442472</v>
      </c>
      <c r="N16" s="75" t="n">
        <f aca="false">M16/$M$7</f>
        <v>0.0239805635463688</v>
      </c>
      <c r="O16" s="74" t="n">
        <v>806352</v>
      </c>
      <c r="P16" s="74" t="n">
        <v>795275</v>
      </c>
      <c r="Q16" s="74" t="n">
        <f aca="false">P16+O16</f>
        <v>1601627</v>
      </c>
      <c r="R16" s="75" t="n">
        <f aca="false">(M16/Q16-1)</f>
        <v>-0.0993708272899995</v>
      </c>
    </row>
    <row r="17" s="70" customFormat="true" ht="18" hidden="false" customHeight="true" outlineLevel="0" collapsed="false">
      <c r="A17" s="71" t="s">
        <v>75</v>
      </c>
      <c r="B17" s="72" t="s">
        <v>76</v>
      </c>
      <c r="C17" s="73" t="n">
        <v>48363</v>
      </c>
      <c r="D17" s="74" t="n">
        <v>48095</v>
      </c>
      <c r="E17" s="74" t="n">
        <f aca="false">D17+C17</f>
        <v>96458</v>
      </c>
      <c r="F17" s="75" t="n">
        <f aca="false">E17/$E$7</f>
        <v>0.0186311625499301</v>
      </c>
      <c r="G17" s="73" t="n">
        <v>47935</v>
      </c>
      <c r="H17" s="74" t="n">
        <v>47676</v>
      </c>
      <c r="I17" s="74" t="n">
        <f aca="false">H17+G17</f>
        <v>95611</v>
      </c>
      <c r="J17" s="75" t="n">
        <f aca="false">(E17/I17-1)</f>
        <v>0.00885881331645932</v>
      </c>
      <c r="K17" s="73" t="n">
        <v>481841</v>
      </c>
      <c r="L17" s="74" t="n">
        <v>490512</v>
      </c>
      <c r="M17" s="74" t="n">
        <f aca="false">L17+K17</f>
        <v>972353</v>
      </c>
      <c r="N17" s="75" t="n">
        <f aca="false">M17/$M$7</f>
        <v>0.0161650090303329</v>
      </c>
      <c r="O17" s="74" t="n">
        <v>491071</v>
      </c>
      <c r="P17" s="74" t="n">
        <v>500650</v>
      </c>
      <c r="Q17" s="74" t="n">
        <f aca="false">P17+O17</f>
        <v>991721</v>
      </c>
      <c r="R17" s="75" t="n">
        <f aca="false">(M17/Q17-1)</f>
        <v>-0.0195296862726513</v>
      </c>
    </row>
    <row r="18" s="70" customFormat="true" ht="18" hidden="false" customHeight="true" outlineLevel="0" collapsed="false">
      <c r="A18" s="71" t="s">
        <v>77</v>
      </c>
      <c r="B18" s="72" t="s">
        <v>78</v>
      </c>
      <c r="C18" s="73" t="n">
        <v>35621</v>
      </c>
      <c r="D18" s="74" t="n">
        <v>35740</v>
      </c>
      <c r="E18" s="74" t="n">
        <f aca="false">D18+C18</f>
        <v>71361</v>
      </c>
      <c r="F18" s="75" t="n">
        <f aca="false">E18/$E$7</f>
        <v>0.013783598983242</v>
      </c>
      <c r="G18" s="73" t="n">
        <v>41909</v>
      </c>
      <c r="H18" s="74" t="n">
        <v>42256</v>
      </c>
      <c r="I18" s="74" t="n">
        <f aca="false">H18+G18</f>
        <v>84165</v>
      </c>
      <c r="J18" s="75" t="n">
        <f aca="false">(E18/I18-1)</f>
        <v>-0.152129745143468</v>
      </c>
      <c r="K18" s="73" t="n">
        <v>440774</v>
      </c>
      <c r="L18" s="74" t="n">
        <v>425843</v>
      </c>
      <c r="M18" s="74" t="n">
        <f aca="false">L18+K18</f>
        <v>866617</v>
      </c>
      <c r="N18" s="75" t="n">
        <f aca="false">M18/$M$7</f>
        <v>0.0144071871335204</v>
      </c>
      <c r="O18" s="74" t="n">
        <v>446056</v>
      </c>
      <c r="P18" s="74" t="n">
        <v>429007</v>
      </c>
      <c r="Q18" s="74" t="n">
        <f aca="false">P18+O18</f>
        <v>875063</v>
      </c>
      <c r="R18" s="75" t="n">
        <f aca="false">(M18/Q18-1)</f>
        <v>-0.00965187649346389</v>
      </c>
    </row>
    <row r="19" s="70" customFormat="true" ht="18" hidden="false" customHeight="true" outlineLevel="0" collapsed="false">
      <c r="A19" s="71" t="s">
        <v>79</v>
      </c>
      <c r="B19" s="72" t="s">
        <v>80</v>
      </c>
      <c r="C19" s="73" t="n">
        <v>31350</v>
      </c>
      <c r="D19" s="74" t="n">
        <v>27378</v>
      </c>
      <c r="E19" s="74" t="n">
        <f aca="false">D19+C19</f>
        <v>58728</v>
      </c>
      <c r="F19" s="75" t="n">
        <f aca="false">E19/$E$7</f>
        <v>0.0113434957622208</v>
      </c>
      <c r="G19" s="73" t="n">
        <v>40628</v>
      </c>
      <c r="H19" s="74" t="n">
        <v>39258</v>
      </c>
      <c r="I19" s="74" t="n">
        <f aca="false">H19+G19</f>
        <v>79886</v>
      </c>
      <c r="J19" s="75" t="n">
        <f aca="false">(E19/I19-1)</f>
        <v>-0.264852414690935</v>
      </c>
      <c r="K19" s="73" t="n">
        <v>415855</v>
      </c>
      <c r="L19" s="74" t="n">
        <v>388736</v>
      </c>
      <c r="M19" s="74" t="n">
        <f aca="false">L19+K19</f>
        <v>804591</v>
      </c>
      <c r="N19" s="75" t="n">
        <f aca="false">M19/$M$7</f>
        <v>0.0133760278219171</v>
      </c>
      <c r="O19" s="74" t="n">
        <v>498057</v>
      </c>
      <c r="P19" s="74" t="n">
        <v>480001</v>
      </c>
      <c r="Q19" s="74" t="n">
        <f aca="false">P19+O19</f>
        <v>978058</v>
      </c>
      <c r="R19" s="75" t="n">
        <f aca="false">(M19/Q19-1)</f>
        <v>-0.177358602455069</v>
      </c>
    </row>
    <row r="20" s="70" customFormat="true" ht="18" hidden="false" customHeight="true" outlineLevel="0" collapsed="false">
      <c r="A20" s="71" t="s">
        <v>81</v>
      </c>
      <c r="B20" s="72" t="s">
        <v>82</v>
      </c>
      <c r="C20" s="73" t="n">
        <v>16233</v>
      </c>
      <c r="D20" s="74" t="n">
        <v>16660</v>
      </c>
      <c r="E20" s="74" t="n">
        <f aca="false">D20+C20</f>
        <v>32893</v>
      </c>
      <c r="F20" s="75" t="n">
        <f aca="false">E20/$E$7</f>
        <v>0.00635338520138143</v>
      </c>
      <c r="G20" s="73" t="n">
        <v>19400</v>
      </c>
      <c r="H20" s="74" t="n">
        <v>19538</v>
      </c>
      <c r="I20" s="74" t="n">
        <f aca="false">H20+G20</f>
        <v>38938</v>
      </c>
      <c r="J20" s="75" t="n">
        <f aca="false">(E20/I20-1)</f>
        <v>-0.155246802609276</v>
      </c>
      <c r="K20" s="73" t="n">
        <v>202880</v>
      </c>
      <c r="L20" s="74" t="n">
        <v>198441</v>
      </c>
      <c r="M20" s="74" t="n">
        <f aca="false">L20+K20</f>
        <v>401321</v>
      </c>
      <c r="N20" s="75" t="n">
        <f aca="false">M20/$M$7</f>
        <v>0.00667181320884722</v>
      </c>
      <c r="O20" s="74" t="n">
        <v>221668</v>
      </c>
      <c r="P20" s="74" t="n">
        <v>213984</v>
      </c>
      <c r="Q20" s="74" t="n">
        <f aca="false">P20+O20</f>
        <v>435652</v>
      </c>
      <c r="R20" s="75" t="n">
        <f aca="false">(M20/Q20-1)</f>
        <v>-0.0788037240733429</v>
      </c>
    </row>
    <row r="21" s="70" customFormat="true" ht="18" hidden="false" customHeight="true" outlineLevel="0" collapsed="false">
      <c r="A21" s="71" t="s">
        <v>83</v>
      </c>
      <c r="B21" s="72" t="s">
        <v>84</v>
      </c>
      <c r="C21" s="73" t="n">
        <v>16314</v>
      </c>
      <c r="D21" s="74" t="n">
        <v>16170</v>
      </c>
      <c r="E21" s="74" t="n">
        <f aca="false">D21+C21</f>
        <v>32484</v>
      </c>
      <c r="F21" s="75" t="n">
        <f aca="false">E21/$E$7</f>
        <v>0.00627438557996152</v>
      </c>
      <c r="G21" s="73" t="n">
        <v>16939</v>
      </c>
      <c r="H21" s="74" t="n">
        <v>16631</v>
      </c>
      <c r="I21" s="74" t="n">
        <f aca="false">H21+G21</f>
        <v>33570</v>
      </c>
      <c r="J21" s="75" t="n">
        <f aca="false">(E21/I21-1)</f>
        <v>-0.0323503127792673</v>
      </c>
      <c r="K21" s="73" t="n">
        <v>171557</v>
      </c>
      <c r="L21" s="74" t="n">
        <v>164853</v>
      </c>
      <c r="M21" s="74" t="n">
        <f aca="false">L21+K21</f>
        <v>336410</v>
      </c>
      <c r="N21" s="75" t="n">
        <f aca="false">M21/$M$7</f>
        <v>0.00559269183917186</v>
      </c>
      <c r="O21" s="74" t="n">
        <v>185695</v>
      </c>
      <c r="P21" s="74" t="n">
        <v>177399</v>
      </c>
      <c r="Q21" s="74" t="n">
        <f aca="false">P21+O21</f>
        <v>363094</v>
      </c>
      <c r="R21" s="75" t="n">
        <f aca="false">(M21/Q21-1)</f>
        <v>-0.0734906112466744</v>
      </c>
    </row>
    <row r="22" s="70" customFormat="true" ht="18" hidden="false" customHeight="true" outlineLevel="0" collapsed="false">
      <c r="A22" s="71" t="s">
        <v>85</v>
      </c>
      <c r="B22" s="72" t="s">
        <v>86</v>
      </c>
      <c r="C22" s="73" t="n">
        <v>14316</v>
      </c>
      <c r="D22" s="74" t="n">
        <v>14554</v>
      </c>
      <c r="E22" s="74" t="n">
        <f aca="false">D22+C22</f>
        <v>28870</v>
      </c>
      <c r="F22" s="75" t="n">
        <f aca="false">E22/$E$7</f>
        <v>0.00557633024545897</v>
      </c>
      <c r="G22" s="73" t="n">
        <v>18291</v>
      </c>
      <c r="H22" s="74" t="n">
        <v>18354</v>
      </c>
      <c r="I22" s="74" t="n">
        <f aca="false">H22+G22</f>
        <v>36645</v>
      </c>
      <c r="J22" s="75" t="n">
        <f aca="false">(E22/I22-1)</f>
        <v>-0.212170828216673</v>
      </c>
      <c r="K22" s="73" t="n">
        <v>178032</v>
      </c>
      <c r="L22" s="74" t="n">
        <v>174687</v>
      </c>
      <c r="M22" s="74" t="n">
        <f aca="false">L22+K22</f>
        <v>352719</v>
      </c>
      <c r="N22" s="75" t="n">
        <f aca="false">M22/$M$7</f>
        <v>0.0058638229327929</v>
      </c>
      <c r="O22" s="74" t="n">
        <v>192705</v>
      </c>
      <c r="P22" s="74" t="n">
        <v>186813</v>
      </c>
      <c r="Q22" s="74" t="n">
        <f aca="false">P22+O22</f>
        <v>379518</v>
      </c>
      <c r="R22" s="75" t="n">
        <f aca="false">(M22/Q22-1)</f>
        <v>-0.0706132515453812</v>
      </c>
    </row>
    <row r="23" s="70" customFormat="true" ht="18" hidden="false" customHeight="true" outlineLevel="0" collapsed="false">
      <c r="A23" s="71" t="s">
        <v>87</v>
      </c>
      <c r="B23" s="72" t="s">
        <v>87</v>
      </c>
      <c r="C23" s="73" t="n">
        <v>14269</v>
      </c>
      <c r="D23" s="74" t="n">
        <v>14416</v>
      </c>
      <c r="E23" s="74" t="n">
        <f aca="false">D23+C23</f>
        <v>28685</v>
      </c>
      <c r="F23" s="75" t="n">
        <f aca="false">E23/$E$7</f>
        <v>0.00554059692036684</v>
      </c>
      <c r="G23" s="73" t="n">
        <v>15837</v>
      </c>
      <c r="H23" s="74" t="n">
        <v>15621</v>
      </c>
      <c r="I23" s="74" t="n">
        <f aca="false">H23+G23</f>
        <v>31458</v>
      </c>
      <c r="J23" s="75" t="n">
        <f aca="false">(E23/I23-1)</f>
        <v>-0.08814927840295</v>
      </c>
      <c r="K23" s="73" t="n">
        <v>157589</v>
      </c>
      <c r="L23" s="74" t="n">
        <v>153958</v>
      </c>
      <c r="M23" s="74" t="n">
        <f aca="false">L23+K23</f>
        <v>311547</v>
      </c>
      <c r="N23" s="75" t="n">
        <f aca="false">M23/$M$7</f>
        <v>0.00517935365898302</v>
      </c>
      <c r="O23" s="74" t="n">
        <v>188852</v>
      </c>
      <c r="P23" s="74" t="n">
        <v>180874</v>
      </c>
      <c r="Q23" s="74" t="n">
        <f aca="false">P23+O23</f>
        <v>369726</v>
      </c>
      <c r="R23" s="75" t="n">
        <f aca="false">(M23/Q23-1)</f>
        <v>-0.15735706983009</v>
      </c>
    </row>
    <row r="24" s="70" customFormat="true" ht="18" hidden="false" customHeight="true" outlineLevel="0" collapsed="false">
      <c r="A24" s="71" t="s">
        <v>88</v>
      </c>
      <c r="B24" s="72" t="s">
        <v>89</v>
      </c>
      <c r="C24" s="73" t="n">
        <v>12022</v>
      </c>
      <c r="D24" s="74" t="n">
        <v>11889</v>
      </c>
      <c r="E24" s="74" t="n">
        <f aca="false">D24+C24</f>
        <v>23911</v>
      </c>
      <c r="F24" s="75" t="n">
        <f aca="false">E24/$E$7</f>
        <v>0.00461848397988117</v>
      </c>
      <c r="G24" s="73" t="n">
        <v>13436</v>
      </c>
      <c r="H24" s="74" t="n">
        <v>13151</v>
      </c>
      <c r="I24" s="74" t="n">
        <f aca="false">H24+G24</f>
        <v>26587</v>
      </c>
      <c r="J24" s="75" t="n">
        <f aca="false">(E24/I24-1)</f>
        <v>-0.10065069394817</v>
      </c>
      <c r="K24" s="73" t="n">
        <v>141357</v>
      </c>
      <c r="L24" s="74" t="n">
        <v>137419</v>
      </c>
      <c r="M24" s="74" t="n">
        <f aca="false">L24+K24</f>
        <v>278776</v>
      </c>
      <c r="N24" s="75" t="n">
        <f aca="false">M24/$M$7</f>
        <v>0.00463454790332325</v>
      </c>
      <c r="O24" s="74" t="n">
        <v>142819</v>
      </c>
      <c r="P24" s="74" t="n">
        <v>138885</v>
      </c>
      <c r="Q24" s="74" t="n">
        <f aca="false">P24+O24</f>
        <v>281704</v>
      </c>
      <c r="R24" s="75" t="n">
        <f aca="false">(M24/Q24-1)</f>
        <v>-0.0103938886206799</v>
      </c>
    </row>
    <row r="25" s="70" customFormat="true" ht="18" hidden="false" customHeight="true" outlineLevel="0" collapsed="false">
      <c r="A25" s="71" t="s">
        <v>90</v>
      </c>
      <c r="B25" s="72" t="s">
        <v>91</v>
      </c>
      <c r="C25" s="73" t="n">
        <v>10752</v>
      </c>
      <c r="D25" s="74" t="n">
        <v>11096</v>
      </c>
      <c r="E25" s="74" t="n">
        <f aca="false">D25+C25</f>
        <v>21848</v>
      </c>
      <c r="F25" s="75" t="n">
        <f aca="false">E25/$E$7</f>
        <v>0.00422000911682673</v>
      </c>
      <c r="G25" s="73" t="n">
        <v>11514</v>
      </c>
      <c r="H25" s="74" t="n">
        <v>12048</v>
      </c>
      <c r="I25" s="74" t="n">
        <f aca="false">H25+G25</f>
        <v>23562</v>
      </c>
      <c r="J25" s="75" t="n">
        <f aca="false">(E25/I25-1)</f>
        <v>-0.0727442492148375</v>
      </c>
      <c r="K25" s="73" t="n">
        <v>132083</v>
      </c>
      <c r="L25" s="74" t="n">
        <v>129818</v>
      </c>
      <c r="M25" s="74" t="n">
        <f aca="false">L25+K25</f>
        <v>261901</v>
      </c>
      <c r="N25" s="75" t="n">
        <f aca="false">M25/$M$7</f>
        <v>0.0043540072690198</v>
      </c>
      <c r="O25" s="74" t="n">
        <v>140436</v>
      </c>
      <c r="P25" s="74" t="n">
        <v>140558</v>
      </c>
      <c r="Q25" s="74" t="n">
        <f aca="false">P25+O25</f>
        <v>280994</v>
      </c>
      <c r="R25" s="75" t="n">
        <f aca="false">(M25/Q25-1)</f>
        <v>-0.067948070065553</v>
      </c>
    </row>
    <row r="26" s="70" customFormat="true" ht="18" hidden="false" customHeight="true" outlineLevel="0" collapsed="false">
      <c r="A26" s="71" t="s">
        <v>92</v>
      </c>
      <c r="B26" s="72" t="s">
        <v>93</v>
      </c>
      <c r="C26" s="73" t="n">
        <v>10170</v>
      </c>
      <c r="D26" s="74" t="n">
        <v>10376</v>
      </c>
      <c r="E26" s="74" t="n">
        <f aca="false">D26+C26</f>
        <v>20546</v>
      </c>
      <c r="F26" s="75" t="n">
        <f aca="false">E26/$E$7</f>
        <v>0.00396852376942155</v>
      </c>
      <c r="G26" s="73" t="n">
        <v>12733</v>
      </c>
      <c r="H26" s="74" t="n">
        <v>13082</v>
      </c>
      <c r="I26" s="74" t="n">
        <f aca="false">H26+G26</f>
        <v>25815</v>
      </c>
      <c r="J26" s="75" t="n">
        <f aca="false">(E26/I26-1)</f>
        <v>-0.204106139841178</v>
      </c>
      <c r="K26" s="73" t="n">
        <v>132715</v>
      </c>
      <c r="L26" s="74" t="n">
        <v>133286</v>
      </c>
      <c r="M26" s="74" t="n">
        <f aca="false">L26+K26</f>
        <v>266001</v>
      </c>
      <c r="N26" s="75" t="n">
        <f aca="false">M26/$M$7</f>
        <v>0.00442216825276168</v>
      </c>
      <c r="O26" s="74" t="n">
        <v>117284</v>
      </c>
      <c r="P26" s="74" t="n">
        <v>117957</v>
      </c>
      <c r="Q26" s="74" t="n">
        <f aca="false">P26+O26</f>
        <v>235241</v>
      </c>
      <c r="R26" s="75" t="n">
        <f aca="false">(M26/Q26-1)</f>
        <v>0.130759518961405</v>
      </c>
    </row>
    <row r="27" s="70" customFormat="true" ht="18" hidden="false" customHeight="true" outlineLevel="0" collapsed="false">
      <c r="A27" s="71" t="s">
        <v>94</v>
      </c>
      <c r="B27" s="72" t="s">
        <v>95</v>
      </c>
      <c r="C27" s="73" t="n">
        <v>9440</v>
      </c>
      <c r="D27" s="74" t="n">
        <v>9786</v>
      </c>
      <c r="E27" s="74" t="n">
        <f aca="false">D27+C27</f>
        <v>19226</v>
      </c>
      <c r="F27" s="75" t="n">
        <f aca="false">E27/$E$7</f>
        <v>0.00371356166606145</v>
      </c>
      <c r="G27" s="73" t="n">
        <v>8040</v>
      </c>
      <c r="H27" s="74" t="n">
        <v>8584</v>
      </c>
      <c r="I27" s="74" t="n">
        <f aca="false">H27+G27</f>
        <v>16624</v>
      </c>
      <c r="J27" s="75" t="n">
        <f aca="false">(E27/I27-1)</f>
        <v>0.156520692974014</v>
      </c>
      <c r="K27" s="73" t="n">
        <v>110332</v>
      </c>
      <c r="L27" s="74" t="n">
        <v>111640</v>
      </c>
      <c r="M27" s="74" t="n">
        <f aca="false">L27+K27</f>
        <v>221972</v>
      </c>
      <c r="N27" s="75" t="n">
        <f aca="false">M27/$M$7</f>
        <v>0.00369020241052483</v>
      </c>
      <c r="O27" s="74" t="n">
        <v>110399</v>
      </c>
      <c r="P27" s="74" t="n">
        <v>109364</v>
      </c>
      <c r="Q27" s="74" t="n">
        <f aca="false">P27+O27</f>
        <v>219763</v>
      </c>
      <c r="R27" s="75" t="n">
        <f aca="false">(M27/Q27-1)</f>
        <v>0.0100517375536373</v>
      </c>
    </row>
    <row r="28" s="70" customFormat="true" ht="18" hidden="false" customHeight="true" outlineLevel="0" collapsed="false">
      <c r="A28" s="71" t="s">
        <v>96</v>
      </c>
      <c r="B28" s="72" t="s">
        <v>97</v>
      </c>
      <c r="C28" s="73" t="n">
        <v>8588</v>
      </c>
      <c r="D28" s="74" t="n">
        <v>8601</v>
      </c>
      <c r="E28" s="74" t="n">
        <f aca="false">D28+C28</f>
        <v>17189</v>
      </c>
      <c r="F28" s="75" t="n">
        <f aca="false">E28/$E$7</f>
        <v>0.00332010878383077</v>
      </c>
      <c r="G28" s="73" t="n">
        <v>10341</v>
      </c>
      <c r="H28" s="74" t="n">
        <v>10254</v>
      </c>
      <c r="I28" s="74" t="n">
        <f aca="false">H28+G28</f>
        <v>20595</v>
      </c>
      <c r="J28" s="75" t="n">
        <f aca="false">(E28/I28-1)</f>
        <v>-0.165379946588978</v>
      </c>
      <c r="K28" s="73" t="n">
        <v>95366</v>
      </c>
      <c r="L28" s="74" t="n">
        <v>94111</v>
      </c>
      <c r="M28" s="74" t="n">
        <f aca="false">L28+K28</f>
        <v>189477</v>
      </c>
      <c r="N28" s="75" t="n">
        <f aca="false">M28/$M$7</f>
        <v>0.003149985052795</v>
      </c>
      <c r="O28" s="74" t="n">
        <v>96816</v>
      </c>
      <c r="P28" s="74" t="n">
        <v>95976</v>
      </c>
      <c r="Q28" s="74" t="n">
        <f aca="false">P28+O28</f>
        <v>192792</v>
      </c>
      <c r="R28" s="75" t="n">
        <f aca="false">(M28/Q28-1)</f>
        <v>-0.017194696875389</v>
      </c>
    </row>
    <row r="29" s="70" customFormat="true" ht="18" hidden="false" customHeight="true" outlineLevel="0" collapsed="false">
      <c r="A29" s="71" t="s">
        <v>98</v>
      </c>
      <c r="B29" s="72" t="s">
        <v>99</v>
      </c>
      <c r="C29" s="73" t="n">
        <v>7150</v>
      </c>
      <c r="D29" s="74" t="n">
        <v>7144</v>
      </c>
      <c r="E29" s="74" t="n">
        <f aca="false">D29+C29</f>
        <v>14294</v>
      </c>
      <c r="F29" s="75" t="n">
        <f aca="false">E29/$E$7</f>
        <v>0.00276093053441602</v>
      </c>
      <c r="G29" s="73" t="n">
        <v>7571</v>
      </c>
      <c r="H29" s="74" t="n">
        <v>7489</v>
      </c>
      <c r="I29" s="74" t="n">
        <f aca="false">H29+G29</f>
        <v>15060</v>
      </c>
      <c r="J29" s="75" t="n">
        <f aca="false">(E29/I29-1)</f>
        <v>-0.050863213811421</v>
      </c>
      <c r="K29" s="73" t="n">
        <v>78055</v>
      </c>
      <c r="L29" s="74" t="n">
        <v>75648</v>
      </c>
      <c r="M29" s="74" t="n">
        <f aca="false">L29+K29</f>
        <v>153703</v>
      </c>
      <c r="N29" s="75" t="n">
        <f aca="false">M29/$M$7</f>
        <v>0.00255525553270186</v>
      </c>
      <c r="O29" s="74" t="n">
        <v>83285</v>
      </c>
      <c r="P29" s="74" t="n">
        <v>80344</v>
      </c>
      <c r="Q29" s="74" t="n">
        <f aca="false">P29+O29</f>
        <v>163629</v>
      </c>
      <c r="R29" s="75" t="n">
        <f aca="false">(M29/Q29-1)</f>
        <v>-0.0606616186617287</v>
      </c>
    </row>
    <row r="30" s="70" customFormat="true" ht="18" hidden="false" customHeight="true" outlineLevel="0" collapsed="false">
      <c r="A30" s="71" t="s">
        <v>100</v>
      </c>
      <c r="B30" s="72" t="s">
        <v>101</v>
      </c>
      <c r="C30" s="73" t="n">
        <v>5772</v>
      </c>
      <c r="D30" s="74" t="n">
        <v>5607</v>
      </c>
      <c r="E30" s="74" t="n">
        <f aca="false">D30+C30</f>
        <v>11379</v>
      </c>
      <c r="F30" s="75" t="n">
        <f aca="false">E30/$E$7</f>
        <v>0.00219788922282915</v>
      </c>
      <c r="G30" s="73" t="n">
        <v>6124</v>
      </c>
      <c r="H30" s="74" t="n">
        <v>6023</v>
      </c>
      <c r="I30" s="74" t="n">
        <f aca="false">H30+G30</f>
        <v>12147</v>
      </c>
      <c r="J30" s="75" t="n">
        <f aca="false">(E30/I30-1)</f>
        <v>-0.0632254877747592</v>
      </c>
      <c r="K30" s="73" t="n">
        <v>67306</v>
      </c>
      <c r="L30" s="74" t="n">
        <v>63978</v>
      </c>
      <c r="M30" s="74" t="n">
        <f aca="false">L30+K30</f>
        <v>131284</v>
      </c>
      <c r="N30" s="75" t="n">
        <f aca="false">M30/$M$7</f>
        <v>0.00218254794867524</v>
      </c>
      <c r="O30" s="74" t="n">
        <v>67190</v>
      </c>
      <c r="P30" s="74" t="n">
        <v>64960</v>
      </c>
      <c r="Q30" s="74" t="n">
        <f aca="false">P30+O30</f>
        <v>132150</v>
      </c>
      <c r="R30" s="75" t="n">
        <f aca="false">(M30/Q30-1)</f>
        <v>-0.00655315928868705</v>
      </c>
    </row>
    <row r="31" s="70" customFormat="true" ht="18" hidden="false" customHeight="true" outlineLevel="0" collapsed="false">
      <c r="A31" s="71" t="s">
        <v>102</v>
      </c>
      <c r="B31" s="72" t="s">
        <v>103</v>
      </c>
      <c r="C31" s="73" t="n">
        <v>5315</v>
      </c>
      <c r="D31" s="74" t="n">
        <v>5382</v>
      </c>
      <c r="E31" s="74" t="n">
        <f aca="false">D31+C31</f>
        <v>10697</v>
      </c>
      <c r="F31" s="75" t="n">
        <f aca="false">E31/$E$7</f>
        <v>0.00206615880275977</v>
      </c>
      <c r="G31" s="73" t="n">
        <v>4786</v>
      </c>
      <c r="H31" s="74" t="n">
        <v>4716</v>
      </c>
      <c r="I31" s="74" t="n">
        <f aca="false">H31+G31</f>
        <v>9502</v>
      </c>
      <c r="J31" s="75" t="n">
        <f aca="false">(E31/I31-1)</f>
        <v>0.125762997263734</v>
      </c>
      <c r="K31" s="73" t="n">
        <v>55809</v>
      </c>
      <c r="L31" s="74" t="n">
        <v>54068</v>
      </c>
      <c r="M31" s="74" t="n">
        <f aca="false">L31+K31</f>
        <v>109877</v>
      </c>
      <c r="N31" s="75" t="n">
        <f aca="false">M31/$M$7</f>
        <v>0.00182666449039175</v>
      </c>
      <c r="O31" s="74" t="n">
        <v>56343</v>
      </c>
      <c r="P31" s="74" t="n">
        <v>53949</v>
      </c>
      <c r="Q31" s="74" t="n">
        <f aca="false">P31+O31</f>
        <v>110292</v>
      </c>
      <c r="R31" s="75" t="n">
        <f aca="false">(M31/Q31-1)</f>
        <v>-0.00376273891125378</v>
      </c>
    </row>
    <row r="32" s="70" customFormat="true" ht="18" hidden="false" customHeight="true" outlineLevel="0" collapsed="false">
      <c r="A32" s="71" t="s">
        <v>104</v>
      </c>
      <c r="B32" s="72" t="s">
        <v>105</v>
      </c>
      <c r="C32" s="73" t="n">
        <v>4897</v>
      </c>
      <c r="D32" s="74" t="n">
        <v>4996</v>
      </c>
      <c r="E32" s="74" t="n">
        <f aca="false">D32+C32</f>
        <v>9893</v>
      </c>
      <c r="F32" s="75" t="n">
        <f aca="false">E32/$E$7</f>
        <v>0.00191086370344044</v>
      </c>
      <c r="G32" s="73" t="n">
        <v>5733</v>
      </c>
      <c r="H32" s="74" t="n">
        <v>5739</v>
      </c>
      <c r="I32" s="74" t="n">
        <f aca="false">H32+G32</f>
        <v>11472</v>
      </c>
      <c r="J32" s="75" t="n">
        <f aca="false">(E32/I32-1)</f>
        <v>-0.137639470013947</v>
      </c>
      <c r="K32" s="73" t="n">
        <v>58667</v>
      </c>
      <c r="L32" s="74" t="n">
        <v>57818</v>
      </c>
      <c r="M32" s="74" t="n">
        <f aca="false">L32+K32</f>
        <v>116485</v>
      </c>
      <c r="N32" s="75" t="n">
        <f aca="false">M32/$M$7</f>
        <v>0.00193652004662743</v>
      </c>
      <c r="O32" s="74" t="n">
        <v>72339</v>
      </c>
      <c r="P32" s="74" t="n">
        <v>70406</v>
      </c>
      <c r="Q32" s="74" t="n">
        <f aca="false">P32+O32</f>
        <v>142745</v>
      </c>
      <c r="R32" s="75" t="n">
        <f aca="false">(M32/Q32-1)</f>
        <v>-0.18396441206347</v>
      </c>
    </row>
    <row r="33" s="70" customFormat="true" ht="18" hidden="false" customHeight="true" outlineLevel="0" collapsed="false">
      <c r="A33" s="71" t="s">
        <v>106</v>
      </c>
      <c r="B33" s="72" t="s">
        <v>107</v>
      </c>
      <c r="C33" s="73" t="n">
        <v>4861</v>
      </c>
      <c r="D33" s="74" t="n">
        <v>4992</v>
      </c>
      <c r="E33" s="74" t="n">
        <f aca="false">D33+C33</f>
        <v>9853</v>
      </c>
      <c r="F33" s="75" t="n">
        <f aca="false">E33/$E$7</f>
        <v>0.0019031375790962</v>
      </c>
      <c r="G33" s="73" t="n">
        <v>5148</v>
      </c>
      <c r="H33" s="74" t="n">
        <v>5272</v>
      </c>
      <c r="I33" s="74" t="n">
        <f aca="false">H33+G33</f>
        <v>10420</v>
      </c>
      <c r="J33" s="75" t="n">
        <f aca="false">(E33/I33-1)</f>
        <v>-0.0544145873320537</v>
      </c>
      <c r="K33" s="73" t="n">
        <v>51848</v>
      </c>
      <c r="L33" s="74" t="n">
        <v>52256</v>
      </c>
      <c r="M33" s="74" t="n">
        <f aca="false">L33+K33</f>
        <v>104104</v>
      </c>
      <c r="N33" s="75" t="n">
        <f aca="false">M33/$M$7</f>
        <v>0.00173069050035715</v>
      </c>
      <c r="O33" s="74" t="n">
        <v>53554</v>
      </c>
      <c r="P33" s="74" t="n">
        <v>53768</v>
      </c>
      <c r="Q33" s="74" t="n">
        <f aca="false">P33+O33</f>
        <v>107322</v>
      </c>
      <c r="R33" s="75" t="n">
        <f aca="false">(M33/Q33-1)</f>
        <v>-0.0299845325282794</v>
      </c>
    </row>
    <row r="34" s="70" customFormat="true" ht="18" hidden="false" customHeight="true" outlineLevel="0" collapsed="false">
      <c r="A34" s="71" t="s">
        <v>108</v>
      </c>
      <c r="B34" s="72" t="s">
        <v>109</v>
      </c>
      <c r="C34" s="73" t="n">
        <v>4578</v>
      </c>
      <c r="D34" s="74" t="n">
        <v>4461</v>
      </c>
      <c r="E34" s="74" t="n">
        <f aca="false">D34+C34</f>
        <v>9039</v>
      </c>
      <c r="F34" s="75" t="n">
        <f aca="false">E34/$E$7</f>
        <v>0.00174591094869081</v>
      </c>
      <c r="G34" s="73" t="n">
        <v>4118</v>
      </c>
      <c r="H34" s="74" t="n">
        <v>4125</v>
      </c>
      <c r="I34" s="74" t="n">
        <f aca="false">H34+G34</f>
        <v>8243</v>
      </c>
      <c r="J34" s="75" t="n">
        <f aca="false">(E34/I34-1)</f>
        <v>0.0965667839378868</v>
      </c>
      <c r="K34" s="73" t="n">
        <v>43639</v>
      </c>
      <c r="L34" s="74" t="n">
        <v>43120</v>
      </c>
      <c r="M34" s="74" t="n">
        <f aca="false">L34+K34</f>
        <v>86759</v>
      </c>
      <c r="N34" s="75" t="n">
        <f aca="false">M34/$M$7</f>
        <v>0.00144233628986865</v>
      </c>
      <c r="O34" s="74" t="n">
        <v>40970</v>
      </c>
      <c r="P34" s="74" t="n">
        <v>41176</v>
      </c>
      <c r="Q34" s="74" t="n">
        <f aca="false">P34+O34</f>
        <v>82146</v>
      </c>
      <c r="R34" s="75" t="n">
        <f aca="false">(M34/Q34-1)</f>
        <v>0.0561561122878778</v>
      </c>
    </row>
    <row r="35" s="70" customFormat="true" ht="18" hidden="false" customHeight="true" outlineLevel="0" collapsed="false">
      <c r="A35" s="71" t="s">
        <v>110</v>
      </c>
      <c r="B35" s="72" t="s">
        <v>111</v>
      </c>
      <c r="C35" s="73" t="n">
        <v>4366</v>
      </c>
      <c r="D35" s="74" t="n">
        <v>4334</v>
      </c>
      <c r="E35" s="74" t="n">
        <f aca="false">D35+C35</f>
        <v>8700</v>
      </c>
      <c r="F35" s="75" t="n">
        <f aca="false">E35/$E$7</f>
        <v>0.00168043204487333</v>
      </c>
      <c r="G35" s="73" t="n">
        <v>6884</v>
      </c>
      <c r="H35" s="74" t="n">
        <v>6966</v>
      </c>
      <c r="I35" s="74" t="n">
        <f aca="false">H35+G35</f>
        <v>13850</v>
      </c>
      <c r="J35" s="75" t="n">
        <f aca="false">(E35/I35-1)</f>
        <v>-0.371841155234657</v>
      </c>
      <c r="K35" s="73" t="n">
        <v>68774</v>
      </c>
      <c r="L35" s="74" t="n">
        <v>66923</v>
      </c>
      <c r="M35" s="74" t="n">
        <f aca="false">L35+K35</f>
        <v>135697</v>
      </c>
      <c r="N35" s="75" t="n">
        <f aca="false">M35/$M$7</f>
        <v>0.00225591244166376</v>
      </c>
      <c r="O35" s="74" t="n">
        <v>68656</v>
      </c>
      <c r="P35" s="74" t="n">
        <v>66846</v>
      </c>
      <c r="Q35" s="74" t="n">
        <f aca="false">P35+O35</f>
        <v>135502</v>
      </c>
      <c r="R35" s="75" t="n">
        <f aca="false">(M35/Q35-1)</f>
        <v>0.00143909314991664</v>
      </c>
    </row>
    <row r="36" s="70" customFormat="true" ht="18" hidden="false" customHeight="true" outlineLevel="0" collapsed="false">
      <c r="A36" s="71" t="s">
        <v>112</v>
      </c>
      <c r="B36" s="72" t="s">
        <v>113</v>
      </c>
      <c r="C36" s="73" t="n">
        <v>3958</v>
      </c>
      <c r="D36" s="74" t="n">
        <v>4036</v>
      </c>
      <c r="E36" s="74" t="n">
        <f aca="false">D36+C36</f>
        <v>7994</v>
      </c>
      <c r="F36" s="75" t="n">
        <f aca="false">E36/$E$7</f>
        <v>0.0015440659501974</v>
      </c>
      <c r="G36" s="73" t="n">
        <v>6038</v>
      </c>
      <c r="H36" s="74" t="n">
        <v>5918</v>
      </c>
      <c r="I36" s="74" t="n">
        <f aca="false">H36+G36</f>
        <v>11956</v>
      </c>
      <c r="J36" s="75" t="n">
        <f aca="false">(E36/I36-1)</f>
        <v>-0.331381733021077</v>
      </c>
      <c r="K36" s="73" t="n">
        <v>69770</v>
      </c>
      <c r="L36" s="74" t="n">
        <v>67867</v>
      </c>
      <c r="M36" s="74" t="n">
        <f aca="false">L36+K36</f>
        <v>137637</v>
      </c>
      <c r="N36" s="75" t="n">
        <f aca="false">M36/$M$7</f>
        <v>0.00228816422421479</v>
      </c>
      <c r="O36" s="74" t="n">
        <v>77643</v>
      </c>
      <c r="P36" s="74" t="n">
        <v>71180</v>
      </c>
      <c r="Q36" s="74" t="n">
        <f aca="false">P36+O36</f>
        <v>148823</v>
      </c>
      <c r="R36" s="75" t="n">
        <f aca="false">(M36/Q36-1)</f>
        <v>-0.075163113228466</v>
      </c>
    </row>
    <row r="37" s="70" customFormat="true" ht="18" hidden="false" customHeight="true" outlineLevel="0" collapsed="false">
      <c r="A37" s="71" t="s">
        <v>114</v>
      </c>
      <c r="B37" s="72" t="s">
        <v>115</v>
      </c>
      <c r="C37" s="73" t="n">
        <v>3792</v>
      </c>
      <c r="D37" s="74" t="n">
        <v>3936</v>
      </c>
      <c r="E37" s="74" t="n">
        <f aca="false">D37+C37</f>
        <v>7728</v>
      </c>
      <c r="F37" s="75" t="n">
        <f aca="false">E37/$E$7</f>
        <v>0.00149268722330817</v>
      </c>
      <c r="G37" s="73" t="n">
        <v>3687</v>
      </c>
      <c r="H37" s="74" t="n">
        <v>3606</v>
      </c>
      <c r="I37" s="74" t="n">
        <f aca="false">H37+G37</f>
        <v>7293</v>
      </c>
      <c r="J37" s="75" t="n">
        <f aca="false">(E37/I37-1)</f>
        <v>0.0596462361168244</v>
      </c>
      <c r="K37" s="73" t="n">
        <v>37859</v>
      </c>
      <c r="L37" s="74" t="n">
        <v>36765</v>
      </c>
      <c r="M37" s="74" t="n">
        <f aca="false">L37+K37</f>
        <v>74624</v>
      </c>
      <c r="N37" s="75" t="n">
        <f aca="false">M37/$M$7</f>
        <v>0.00124059640262287</v>
      </c>
      <c r="O37" s="74" t="n">
        <v>32667</v>
      </c>
      <c r="P37" s="74" t="n">
        <v>31474</v>
      </c>
      <c r="Q37" s="74" t="n">
        <f aca="false">P37+O37</f>
        <v>64141</v>
      </c>
      <c r="R37" s="75" t="n">
        <f aca="false">(M37/Q37-1)</f>
        <v>0.163436803292746</v>
      </c>
    </row>
    <row r="38" s="70" customFormat="true" ht="18" hidden="false" customHeight="true" outlineLevel="0" collapsed="false">
      <c r="A38" s="71" t="s">
        <v>116</v>
      </c>
      <c r="B38" s="72" t="s">
        <v>117</v>
      </c>
      <c r="C38" s="73" t="n">
        <v>3207</v>
      </c>
      <c r="D38" s="74" t="n">
        <v>3113</v>
      </c>
      <c r="E38" s="74" t="n">
        <f aca="false">D38+C38</f>
        <v>6320</v>
      </c>
      <c r="F38" s="75" t="n">
        <f aca="false">E38/$E$7</f>
        <v>0.00122072764639074</v>
      </c>
      <c r="G38" s="73" t="n">
        <v>2479</v>
      </c>
      <c r="H38" s="74" t="n">
        <v>2608</v>
      </c>
      <c r="I38" s="74" t="n">
        <f aca="false">H38+G38</f>
        <v>5087</v>
      </c>
      <c r="J38" s="75" t="n">
        <f aca="false">(E38/I38-1)</f>
        <v>0.242382543738942</v>
      </c>
      <c r="K38" s="73" t="n">
        <v>27518</v>
      </c>
      <c r="L38" s="74" t="n">
        <v>28014</v>
      </c>
      <c r="M38" s="74" t="n">
        <f aca="false">L38+K38</f>
        <v>55532</v>
      </c>
      <c r="N38" s="75" t="n">
        <f aca="false">M38/$M$7</f>
        <v>0.000923198963208264</v>
      </c>
      <c r="O38" s="74" t="n">
        <v>20822</v>
      </c>
      <c r="P38" s="74" t="n">
        <v>21326</v>
      </c>
      <c r="Q38" s="74" t="n">
        <f aca="false">P38+O38</f>
        <v>42148</v>
      </c>
      <c r="R38" s="75" t="n">
        <f aca="false">(M38/Q38-1)</f>
        <v>0.317547689095568</v>
      </c>
    </row>
    <row r="39" s="70" customFormat="true" ht="18" hidden="false" customHeight="true" outlineLevel="0" collapsed="false">
      <c r="A39" s="71" t="s">
        <v>118</v>
      </c>
      <c r="B39" s="72" t="s">
        <v>119</v>
      </c>
      <c r="C39" s="73" t="n">
        <v>2854</v>
      </c>
      <c r="D39" s="74" t="n">
        <v>3041</v>
      </c>
      <c r="E39" s="74" t="n">
        <f aca="false">D39+C39</f>
        <v>5895</v>
      </c>
      <c r="F39" s="75" t="n">
        <f aca="false">E39/$E$7</f>
        <v>0.00113863757523314</v>
      </c>
      <c r="G39" s="73" t="n">
        <v>2032</v>
      </c>
      <c r="H39" s="74" t="n">
        <v>2149</v>
      </c>
      <c r="I39" s="74" t="n">
        <f aca="false">H39+G39</f>
        <v>4181</v>
      </c>
      <c r="J39" s="75" t="n">
        <f aca="false">(E39/I39-1)</f>
        <v>0.409949772781631</v>
      </c>
      <c r="K39" s="73" t="n">
        <v>32189</v>
      </c>
      <c r="L39" s="74" t="n">
        <v>33246</v>
      </c>
      <c r="M39" s="74" t="n">
        <f aca="false">L39+K39</f>
        <v>65435</v>
      </c>
      <c r="N39" s="75" t="n">
        <f aca="false">M39/$M$7</f>
        <v>0.00108783267589017</v>
      </c>
      <c r="O39" s="74" t="n">
        <v>28893</v>
      </c>
      <c r="P39" s="74" t="n">
        <v>29701</v>
      </c>
      <c r="Q39" s="74" t="n">
        <f aca="false">P39+O39</f>
        <v>58594</v>
      </c>
      <c r="R39" s="75" t="n">
        <f aca="false">(M39/Q39-1)</f>
        <v>0.116752568522374</v>
      </c>
    </row>
    <row r="40" s="70" customFormat="true" ht="18" hidden="false" customHeight="true" outlineLevel="0" collapsed="false">
      <c r="A40" s="71" t="s">
        <v>120</v>
      </c>
      <c r="B40" s="72" t="s">
        <v>121</v>
      </c>
      <c r="C40" s="73" t="n">
        <v>3001</v>
      </c>
      <c r="D40" s="74" t="n">
        <v>3020</v>
      </c>
      <c r="E40" s="74" t="n">
        <f aca="false">D40+C40</f>
        <v>6021</v>
      </c>
      <c r="F40" s="75" t="n">
        <f aca="false">E40/$E$7</f>
        <v>0.00116297486691751</v>
      </c>
      <c r="G40" s="73" t="n">
        <v>2452</v>
      </c>
      <c r="H40" s="74" t="n">
        <v>2399</v>
      </c>
      <c r="I40" s="74" t="n">
        <f aca="false">H40+G40</f>
        <v>4851</v>
      </c>
      <c r="J40" s="75" t="n">
        <f aca="false">(E40/I40-1)</f>
        <v>0.241187384044527</v>
      </c>
      <c r="K40" s="73" t="n">
        <v>29992</v>
      </c>
      <c r="L40" s="74" t="n">
        <v>29105</v>
      </c>
      <c r="M40" s="74" t="n">
        <f aca="false">L40+K40</f>
        <v>59097</v>
      </c>
      <c r="N40" s="75" t="n">
        <f aca="false">M40/$M$7</f>
        <v>0.000982465769803334</v>
      </c>
      <c r="O40" s="74" t="n">
        <v>25184</v>
      </c>
      <c r="P40" s="74" t="n">
        <v>24348</v>
      </c>
      <c r="Q40" s="74" t="n">
        <f aca="false">P40+O40</f>
        <v>49532</v>
      </c>
      <c r="R40" s="75" t="n">
        <f aca="false">(M40/Q40-1)</f>
        <v>0.193107486069612</v>
      </c>
    </row>
    <row r="41" s="70" customFormat="true" ht="18" hidden="false" customHeight="true" outlineLevel="0" collapsed="false">
      <c r="A41" s="71" t="s">
        <v>122</v>
      </c>
      <c r="B41" s="72" t="s">
        <v>123</v>
      </c>
      <c r="C41" s="73" t="n">
        <v>2525</v>
      </c>
      <c r="D41" s="74" t="n">
        <v>2444</v>
      </c>
      <c r="E41" s="74" t="n">
        <f aca="false">D41+C41</f>
        <v>4969</v>
      </c>
      <c r="F41" s="75" t="n">
        <f aca="false">E41/$E$7</f>
        <v>0.00095977779666386</v>
      </c>
      <c r="G41" s="73" t="n">
        <v>1764</v>
      </c>
      <c r="H41" s="74" t="n">
        <v>1797</v>
      </c>
      <c r="I41" s="74" t="n">
        <f aca="false">H41+G41</f>
        <v>3561</v>
      </c>
      <c r="J41" s="75" t="n">
        <f aca="false">(E41/I41-1)</f>
        <v>0.395394552092109</v>
      </c>
      <c r="K41" s="73" t="n">
        <v>16407</v>
      </c>
      <c r="L41" s="74" t="n">
        <v>16128</v>
      </c>
      <c r="M41" s="74" t="n">
        <f aca="false">L41+K41</f>
        <v>32535</v>
      </c>
      <c r="N41" s="75" t="n">
        <f aca="false">M41/$M$7</f>
        <v>0.000540882342937061</v>
      </c>
      <c r="O41" s="74" t="n">
        <v>18644</v>
      </c>
      <c r="P41" s="74" t="n">
        <v>18357</v>
      </c>
      <c r="Q41" s="74" t="n">
        <f aca="false">P41+O41</f>
        <v>37001</v>
      </c>
      <c r="R41" s="75" t="n">
        <f aca="false">(M41/Q41-1)</f>
        <v>-0.120699440555661</v>
      </c>
    </row>
    <row r="42" s="70" customFormat="true" ht="18" hidden="false" customHeight="true" outlineLevel="0" collapsed="false">
      <c r="A42" s="71" t="s">
        <v>124</v>
      </c>
      <c r="B42" s="72" t="s">
        <v>125</v>
      </c>
      <c r="C42" s="73" t="n">
        <v>2351</v>
      </c>
      <c r="D42" s="74" t="n">
        <v>2399</v>
      </c>
      <c r="E42" s="74" t="n">
        <f aca="false">D42+C42</f>
        <v>4750</v>
      </c>
      <c r="F42" s="75" t="n">
        <f aca="false">E42/$E$7</f>
        <v>0.000917477265879117</v>
      </c>
      <c r="G42" s="73" t="n">
        <v>1886</v>
      </c>
      <c r="H42" s="74" t="n">
        <v>1945</v>
      </c>
      <c r="I42" s="74" t="n">
        <f aca="false">H42+G42</f>
        <v>3831</v>
      </c>
      <c r="J42" s="75" t="n">
        <f aca="false">(E42/I42-1)</f>
        <v>0.239885147481075</v>
      </c>
      <c r="K42" s="73" t="n">
        <v>21931</v>
      </c>
      <c r="L42" s="74" t="n">
        <v>22682</v>
      </c>
      <c r="M42" s="74" t="n">
        <f aca="false">L42+K42</f>
        <v>44613</v>
      </c>
      <c r="N42" s="75" t="n">
        <f aca="false">M42/$M$7</f>
        <v>0.00074167462626252</v>
      </c>
      <c r="O42" s="74" t="n">
        <v>17053</v>
      </c>
      <c r="P42" s="74" t="n">
        <v>18361</v>
      </c>
      <c r="Q42" s="74" t="n">
        <f aca="false">P42+O42</f>
        <v>35414</v>
      </c>
      <c r="R42" s="75" t="n">
        <f aca="false">(M42/Q42-1)</f>
        <v>0.259756028689219</v>
      </c>
    </row>
    <row r="43" s="70" customFormat="true" ht="18" hidden="false" customHeight="true" outlineLevel="0" collapsed="false">
      <c r="A43" s="71" t="s">
        <v>126</v>
      </c>
      <c r="B43" s="72" t="s">
        <v>127</v>
      </c>
      <c r="C43" s="73" t="n">
        <v>2327</v>
      </c>
      <c r="D43" s="74" t="n">
        <v>2234</v>
      </c>
      <c r="E43" s="74" t="n">
        <f aca="false">D43+C43</f>
        <v>4561</v>
      </c>
      <c r="F43" s="75" t="n">
        <f aca="false">E43/$E$7</f>
        <v>0.000880971328352559</v>
      </c>
      <c r="G43" s="73" t="n">
        <v>1838</v>
      </c>
      <c r="H43" s="74" t="n">
        <v>1629</v>
      </c>
      <c r="I43" s="74" t="n">
        <f aca="false">H43+G43</f>
        <v>3467</v>
      </c>
      <c r="J43" s="75" t="n">
        <f aca="false">(E43/I43-1)</f>
        <v>0.315546582059417</v>
      </c>
      <c r="K43" s="73" t="n">
        <v>19119</v>
      </c>
      <c r="L43" s="74" t="n">
        <v>18849</v>
      </c>
      <c r="M43" s="74" t="n">
        <f aca="false">L43+K43</f>
        <v>37968</v>
      </c>
      <c r="N43" s="75" t="n">
        <f aca="false">M43/$M$7</f>
        <v>0.000631203958710138</v>
      </c>
      <c r="O43" s="74" t="n">
        <v>18991</v>
      </c>
      <c r="P43" s="74" t="n">
        <v>18586</v>
      </c>
      <c r="Q43" s="74" t="n">
        <f aca="false">P43+O43</f>
        <v>37577</v>
      </c>
      <c r="R43" s="75" t="n">
        <f aca="false">(M43/Q43-1)</f>
        <v>0.0104053011150438</v>
      </c>
    </row>
    <row r="44" s="70" customFormat="true" ht="18" hidden="false" customHeight="true" outlineLevel="0" collapsed="false">
      <c r="A44" s="71" t="s">
        <v>128</v>
      </c>
      <c r="B44" s="72" t="s">
        <v>129</v>
      </c>
      <c r="C44" s="73" t="n">
        <v>2040</v>
      </c>
      <c r="D44" s="74" t="n">
        <v>2196</v>
      </c>
      <c r="E44" s="74" t="n">
        <f aca="false">D44+C44</f>
        <v>4236</v>
      </c>
      <c r="F44" s="75" t="n">
        <f aca="false">E44/$E$7</f>
        <v>0.000818196568055566</v>
      </c>
      <c r="G44" s="73" t="n">
        <v>1982</v>
      </c>
      <c r="H44" s="74" t="n">
        <v>1909</v>
      </c>
      <c r="I44" s="74" t="n">
        <f aca="false">H44+G44</f>
        <v>3891</v>
      </c>
      <c r="J44" s="75" t="n">
        <f aca="false">(E44/I44-1)</f>
        <v>0.0886661526599846</v>
      </c>
      <c r="K44" s="73" t="n">
        <v>25644</v>
      </c>
      <c r="L44" s="74" t="n">
        <v>24746</v>
      </c>
      <c r="M44" s="74" t="n">
        <f aca="false">L44+K44</f>
        <v>50390</v>
      </c>
      <c r="N44" s="75" t="n">
        <f aca="false">M44/$M$7</f>
        <v>0.000837715114817842</v>
      </c>
      <c r="O44" s="74" t="n">
        <v>24997</v>
      </c>
      <c r="P44" s="74" t="n">
        <v>23952</v>
      </c>
      <c r="Q44" s="74" t="n">
        <f aca="false">P44+O44</f>
        <v>48949</v>
      </c>
      <c r="R44" s="75" t="n">
        <f aca="false">(M44/Q44-1)</f>
        <v>0.0294388036527815</v>
      </c>
    </row>
    <row r="45" s="70" customFormat="true" ht="18" hidden="false" customHeight="true" outlineLevel="0" collapsed="false">
      <c r="A45" s="71" t="s">
        <v>130</v>
      </c>
      <c r="B45" s="72" t="s">
        <v>130</v>
      </c>
      <c r="C45" s="73" t="n">
        <v>2046</v>
      </c>
      <c r="D45" s="74" t="n">
        <v>2054</v>
      </c>
      <c r="E45" s="74" t="n">
        <f aca="false">D45+C45</f>
        <v>4100</v>
      </c>
      <c r="F45" s="75" t="n">
        <f aca="false">E45/$E$7</f>
        <v>0.000791927745285133</v>
      </c>
      <c r="G45" s="73" t="n">
        <v>2106</v>
      </c>
      <c r="H45" s="74" t="n">
        <v>1927</v>
      </c>
      <c r="I45" s="74" t="n">
        <f aca="false">H45+G45</f>
        <v>4033</v>
      </c>
      <c r="J45" s="75" t="n">
        <f aca="false">(E45/I45-1)</f>
        <v>0.0166129432184479</v>
      </c>
      <c r="K45" s="73" t="n">
        <v>19310</v>
      </c>
      <c r="L45" s="74" t="n">
        <v>19114</v>
      </c>
      <c r="M45" s="74" t="n">
        <f aca="false">L45+K45</f>
        <v>38424</v>
      </c>
      <c r="N45" s="75" t="n">
        <f aca="false">M45/$M$7</f>
        <v>0.000638784790072649</v>
      </c>
      <c r="O45" s="74" t="n">
        <v>17230</v>
      </c>
      <c r="P45" s="74" t="n">
        <v>17653</v>
      </c>
      <c r="Q45" s="74" t="n">
        <f aca="false">P45+O45</f>
        <v>34883</v>
      </c>
      <c r="R45" s="75" t="n">
        <f aca="false">(M45/Q45-1)</f>
        <v>0.101510764555801</v>
      </c>
    </row>
    <row r="46" s="70" customFormat="true" ht="18" hidden="false" customHeight="true" outlineLevel="0" collapsed="false">
      <c r="A46" s="71" t="s">
        <v>131</v>
      </c>
      <c r="B46" s="72" t="s">
        <v>132</v>
      </c>
      <c r="C46" s="73" t="n">
        <v>1732</v>
      </c>
      <c r="D46" s="74" t="n">
        <v>1977</v>
      </c>
      <c r="E46" s="74" t="n">
        <f aca="false">D46+C46</f>
        <v>3709</v>
      </c>
      <c r="F46" s="75" t="n">
        <f aca="false">E46/$E$7</f>
        <v>0.000716404879820136</v>
      </c>
      <c r="G46" s="73" t="n">
        <v>1746</v>
      </c>
      <c r="H46" s="74" t="n">
        <v>1643</v>
      </c>
      <c r="I46" s="74" t="n">
        <f aca="false">H46+G46</f>
        <v>3389</v>
      </c>
      <c r="J46" s="75" t="n">
        <f aca="false">(E46/I46-1)</f>
        <v>0.0944231336677486</v>
      </c>
      <c r="K46" s="73" t="n">
        <v>18653</v>
      </c>
      <c r="L46" s="74" t="n">
        <v>19225</v>
      </c>
      <c r="M46" s="74" t="n">
        <f aca="false">L46+K46</f>
        <v>37878</v>
      </c>
      <c r="N46" s="75" t="n">
        <f aca="false">M46/$M$7</f>
        <v>0.000629707741993852</v>
      </c>
      <c r="O46" s="74" t="n">
        <v>18331</v>
      </c>
      <c r="P46" s="74" t="n">
        <v>18439</v>
      </c>
      <c r="Q46" s="74" t="n">
        <f aca="false">P46+O46</f>
        <v>36770</v>
      </c>
      <c r="R46" s="75" t="n">
        <f aca="false">(M46/Q46-1)</f>
        <v>0.0301332608104432</v>
      </c>
    </row>
    <row r="47" s="70" customFormat="true" ht="18" hidden="false" customHeight="true" outlineLevel="0" collapsed="false">
      <c r="A47" s="71" t="s">
        <v>106</v>
      </c>
      <c r="B47" s="72" t="s">
        <v>133</v>
      </c>
      <c r="C47" s="73" t="n">
        <v>1024</v>
      </c>
      <c r="D47" s="74" t="n">
        <v>1772</v>
      </c>
      <c r="E47" s="74" t="n">
        <f aca="false">D47+C47</f>
        <v>2796</v>
      </c>
      <c r="F47" s="75" t="n">
        <f aca="false">E47/$E$7</f>
        <v>0.000540056091662739</v>
      </c>
      <c r="G47" s="73" t="n">
        <v>915</v>
      </c>
      <c r="H47" s="74" t="n">
        <v>1062</v>
      </c>
      <c r="I47" s="74" t="n">
        <f aca="false">H47+G47</f>
        <v>1977</v>
      </c>
      <c r="J47" s="75" t="n">
        <f aca="false">(E47/I47-1)</f>
        <v>0.414264036418816</v>
      </c>
      <c r="K47" s="73" t="n">
        <v>10956</v>
      </c>
      <c r="L47" s="74" t="n">
        <v>13349</v>
      </c>
      <c r="M47" s="74" t="n">
        <f aca="false">L47+K47</f>
        <v>24305</v>
      </c>
      <c r="N47" s="75" t="n">
        <f aca="false">M47/$M$7</f>
        <v>0.00040406163654788</v>
      </c>
      <c r="O47" s="74" t="n">
        <v>9654</v>
      </c>
      <c r="P47" s="74" t="n">
        <v>11655</v>
      </c>
      <c r="Q47" s="74" t="n">
        <f aca="false">P47+O47</f>
        <v>21309</v>
      </c>
      <c r="R47" s="75" t="n">
        <f aca="false">(M47/Q47-1)</f>
        <v>0.140597869444836</v>
      </c>
    </row>
    <row r="48" s="70" customFormat="true" ht="18" hidden="false" customHeight="true" outlineLevel="0" collapsed="false">
      <c r="A48" s="71" t="s">
        <v>134</v>
      </c>
      <c r="B48" s="72" t="s">
        <v>135</v>
      </c>
      <c r="C48" s="73" t="n">
        <v>1837</v>
      </c>
      <c r="D48" s="74" t="n">
        <v>1772</v>
      </c>
      <c r="E48" s="74" t="n">
        <f aca="false">D48+C48</f>
        <v>3609</v>
      </c>
      <c r="F48" s="75" t="n">
        <f aca="false">E48/$E$7</f>
        <v>0.000697089568959523</v>
      </c>
      <c r="G48" s="73" t="n">
        <v>2206</v>
      </c>
      <c r="H48" s="74" t="n">
        <v>2086</v>
      </c>
      <c r="I48" s="74" t="n">
        <f aca="false">H48+G48</f>
        <v>4292</v>
      </c>
      <c r="J48" s="75" t="n">
        <f aca="false">(E48/I48-1)</f>
        <v>-0.159133271202237</v>
      </c>
      <c r="K48" s="73" t="n">
        <v>20079</v>
      </c>
      <c r="L48" s="74" t="n">
        <v>19250</v>
      </c>
      <c r="M48" s="74" t="n">
        <f aca="false">L48+K48</f>
        <v>39329</v>
      </c>
      <c r="N48" s="75" t="n">
        <f aca="false">M48/$M$7</f>
        <v>0.000653830080386404</v>
      </c>
      <c r="O48" s="74" t="n">
        <v>26140</v>
      </c>
      <c r="P48" s="74" t="n">
        <v>24028</v>
      </c>
      <c r="Q48" s="74" t="n">
        <f aca="false">P48+O48</f>
        <v>50168</v>
      </c>
      <c r="R48" s="75" t="n">
        <f aca="false">(M48/Q48-1)</f>
        <v>-0.216054058363897</v>
      </c>
    </row>
    <row r="49" s="70" customFormat="true" ht="18" hidden="false" customHeight="true" outlineLevel="0" collapsed="false">
      <c r="A49" s="71" t="s">
        <v>136</v>
      </c>
      <c r="B49" s="72" t="s">
        <v>137</v>
      </c>
      <c r="C49" s="73" t="n">
        <v>1710</v>
      </c>
      <c r="D49" s="74" t="n">
        <v>1721</v>
      </c>
      <c r="E49" s="74" t="n">
        <f aca="false">D49+C49</f>
        <v>3431</v>
      </c>
      <c r="F49" s="75" t="n">
        <f aca="false">E49/$E$7</f>
        <v>0.000662708315627632</v>
      </c>
      <c r="G49" s="73" t="n">
        <v>1655</v>
      </c>
      <c r="H49" s="74" t="n">
        <v>1621</v>
      </c>
      <c r="I49" s="74" t="n">
        <f aca="false">H49+G49</f>
        <v>3276</v>
      </c>
      <c r="J49" s="75" t="n">
        <f aca="false">(E49/I49-1)</f>
        <v>0.0473137973137974</v>
      </c>
      <c r="K49" s="73" t="n">
        <v>18307</v>
      </c>
      <c r="L49" s="74" t="n">
        <v>17561</v>
      </c>
      <c r="M49" s="74" t="n">
        <f aca="false">L49+K49</f>
        <v>35868</v>
      </c>
      <c r="N49" s="75" t="n">
        <f aca="false">M49/$M$7</f>
        <v>0.000596292235330152</v>
      </c>
      <c r="O49" s="74" t="n">
        <v>18212</v>
      </c>
      <c r="P49" s="74" t="n">
        <v>17782</v>
      </c>
      <c r="Q49" s="74" t="n">
        <f aca="false">P49+O49</f>
        <v>35994</v>
      </c>
      <c r="R49" s="75" t="n">
        <f aca="false">(M49/Q49-1)</f>
        <v>-0.0035005834305718</v>
      </c>
    </row>
    <row r="50" s="70" customFormat="true" ht="18" hidden="false" customHeight="true" outlineLevel="0" collapsed="false">
      <c r="A50" s="71" t="s">
        <v>138</v>
      </c>
      <c r="B50" s="72" t="s">
        <v>138</v>
      </c>
      <c r="C50" s="73" t="n">
        <v>1515</v>
      </c>
      <c r="D50" s="74" t="n">
        <v>1554</v>
      </c>
      <c r="E50" s="74" t="n">
        <f aca="false">D50+C50</f>
        <v>3069</v>
      </c>
      <c r="F50" s="75" t="n">
        <f aca="false">E50/$E$7</f>
        <v>0.000592786890312213</v>
      </c>
      <c r="G50" s="73" t="n">
        <v>1150</v>
      </c>
      <c r="H50" s="74" t="n">
        <v>1243</v>
      </c>
      <c r="I50" s="74" t="n">
        <f aca="false">H50+G50</f>
        <v>2393</v>
      </c>
      <c r="J50" s="75" t="n">
        <f aca="false">(E50/I50-1)</f>
        <v>0.282490597576264</v>
      </c>
      <c r="K50" s="73" t="n">
        <v>12099</v>
      </c>
      <c r="L50" s="74" t="n">
        <v>11765</v>
      </c>
      <c r="M50" s="74" t="n">
        <f aca="false">L50+K50</f>
        <v>23864</v>
      </c>
      <c r="N50" s="75" t="n">
        <f aca="false">M50/$M$7</f>
        <v>0.000396730174638083</v>
      </c>
      <c r="O50" s="74" t="n">
        <v>10953</v>
      </c>
      <c r="P50" s="74" t="n">
        <v>10983</v>
      </c>
      <c r="Q50" s="74" t="n">
        <f aca="false">P50+O50</f>
        <v>21936</v>
      </c>
      <c r="R50" s="75" t="n">
        <f aca="false">(M50/Q50-1)</f>
        <v>0.0878920495988329</v>
      </c>
    </row>
    <row r="51" s="70" customFormat="true" ht="18" hidden="false" customHeight="true" outlineLevel="0" collapsed="false">
      <c r="A51" s="71" t="s">
        <v>139</v>
      </c>
      <c r="B51" s="72" t="s">
        <v>139</v>
      </c>
      <c r="C51" s="73" t="n">
        <v>1575</v>
      </c>
      <c r="D51" s="74" t="n">
        <v>1517</v>
      </c>
      <c r="E51" s="74" t="n">
        <f aca="false">D51+C51</f>
        <v>3092</v>
      </c>
      <c r="F51" s="75" t="n">
        <f aca="false">E51/$E$7</f>
        <v>0.000597229411810154</v>
      </c>
      <c r="G51" s="73" t="n">
        <v>1152</v>
      </c>
      <c r="H51" s="74" t="n">
        <v>1190</v>
      </c>
      <c r="I51" s="74" t="n">
        <f aca="false">H51+G51</f>
        <v>2342</v>
      </c>
      <c r="J51" s="75" t="n">
        <f aca="false">(E51/I51-1)</f>
        <v>0.320239111870196</v>
      </c>
      <c r="K51" s="73" t="n">
        <v>14944</v>
      </c>
      <c r="L51" s="74" t="n">
        <v>14735</v>
      </c>
      <c r="M51" s="74" t="n">
        <f aca="false">L51+K51</f>
        <v>29679</v>
      </c>
      <c r="N51" s="75" t="n">
        <f aca="false">M51/$M$7</f>
        <v>0.000493402399140281</v>
      </c>
      <c r="O51" s="74" t="n">
        <v>10627</v>
      </c>
      <c r="P51" s="74" t="n">
        <v>11140</v>
      </c>
      <c r="Q51" s="74" t="n">
        <f aca="false">P51+O51</f>
        <v>21767</v>
      </c>
      <c r="R51" s="75" t="n">
        <f aca="false">(M51/Q51-1)</f>
        <v>0.363486010933983</v>
      </c>
    </row>
    <row r="52" s="70" customFormat="true" ht="18" hidden="false" customHeight="true" outlineLevel="0" collapsed="false">
      <c r="A52" s="71" t="s">
        <v>140</v>
      </c>
      <c r="B52" s="72" t="s">
        <v>141</v>
      </c>
      <c r="C52" s="73" t="n">
        <v>935</v>
      </c>
      <c r="D52" s="74" t="n">
        <v>1275</v>
      </c>
      <c r="E52" s="74" t="n">
        <f aca="false">D52+C52</f>
        <v>2210</v>
      </c>
      <c r="F52" s="75" t="n">
        <f aca="false">E52/$E$7</f>
        <v>0.000426868370019547</v>
      </c>
      <c r="G52" s="73" t="n">
        <v>496</v>
      </c>
      <c r="H52" s="74" t="n">
        <v>661</v>
      </c>
      <c r="I52" s="74" t="n">
        <f aca="false">H52+G52</f>
        <v>1157</v>
      </c>
      <c r="J52" s="75" t="n">
        <f aca="false">(E52/I52-1)</f>
        <v>0.910112359550562</v>
      </c>
      <c r="K52" s="73" t="n">
        <v>7827</v>
      </c>
      <c r="L52" s="74" t="n">
        <v>8876</v>
      </c>
      <c r="M52" s="74" t="n">
        <f aca="false">L52+K52</f>
        <v>16703</v>
      </c>
      <c r="N52" s="75" t="n">
        <f aca="false">M52/$M$7</f>
        <v>0.000277681197912332</v>
      </c>
      <c r="O52" s="74" t="n">
        <v>3241</v>
      </c>
      <c r="P52" s="74" t="n">
        <v>3800</v>
      </c>
      <c r="Q52" s="74" t="n">
        <f aca="false">P52+O52</f>
        <v>7041</v>
      </c>
      <c r="R52" s="75" t="n">
        <f aca="false">(M52/Q52-1)</f>
        <v>1.37224826019031</v>
      </c>
    </row>
    <row r="53" s="70" customFormat="true" ht="18" hidden="false" customHeight="true" outlineLevel="0" collapsed="false">
      <c r="A53" s="71" t="s">
        <v>142</v>
      </c>
      <c r="B53" s="72" t="s">
        <v>143</v>
      </c>
      <c r="C53" s="73" t="n">
        <v>1161</v>
      </c>
      <c r="D53" s="74" t="n">
        <v>1150</v>
      </c>
      <c r="E53" s="74" t="n">
        <f aca="false">D53+C53</f>
        <v>2311</v>
      </c>
      <c r="F53" s="75" t="n">
        <f aca="false">E53/$E$7</f>
        <v>0.000446376833988766</v>
      </c>
      <c r="G53" s="73" t="n">
        <v>656</v>
      </c>
      <c r="H53" s="74" t="n">
        <v>769</v>
      </c>
      <c r="I53" s="74" t="n">
        <f aca="false">H53+G53</f>
        <v>1425</v>
      </c>
      <c r="J53" s="75" t="n">
        <f aca="false">(E53/I53-1)</f>
        <v>0.621754385964912</v>
      </c>
      <c r="K53" s="73" t="n">
        <v>14671</v>
      </c>
      <c r="L53" s="74" t="n">
        <v>13661</v>
      </c>
      <c r="M53" s="74" t="n">
        <f aca="false">L53+K53</f>
        <v>28332</v>
      </c>
      <c r="N53" s="75" t="n">
        <f aca="false">M53/$M$7</f>
        <v>0.000471009022286547</v>
      </c>
      <c r="O53" s="74" t="n">
        <v>13220</v>
      </c>
      <c r="P53" s="74" t="n">
        <v>12319</v>
      </c>
      <c r="Q53" s="74" t="n">
        <f aca="false">P53+O53</f>
        <v>25539</v>
      </c>
      <c r="R53" s="75" t="n">
        <f aca="false">(M53/Q53-1)</f>
        <v>0.109362152002819</v>
      </c>
    </row>
    <row r="54" s="70" customFormat="true" ht="18" hidden="false" customHeight="true" outlineLevel="0" collapsed="false">
      <c r="A54" s="71" t="s">
        <v>144</v>
      </c>
      <c r="B54" s="72" t="s">
        <v>145</v>
      </c>
      <c r="C54" s="73" t="n">
        <v>991</v>
      </c>
      <c r="D54" s="74" t="n">
        <v>878</v>
      </c>
      <c r="E54" s="74" t="n">
        <f aca="false">D54+C54</f>
        <v>1869</v>
      </c>
      <c r="F54" s="75" t="n">
        <f aca="false">E54/$E$7</f>
        <v>0.000361003159984857</v>
      </c>
      <c r="G54" s="73" t="n">
        <v>535</v>
      </c>
      <c r="H54" s="74" t="n">
        <v>494</v>
      </c>
      <c r="I54" s="74" t="n">
        <f aca="false">H54+G54</f>
        <v>1029</v>
      </c>
      <c r="J54" s="75" t="n">
        <f aca="false">(E54/I54-1)</f>
        <v>0.816326530612245</v>
      </c>
      <c r="K54" s="73" t="n">
        <v>7099</v>
      </c>
      <c r="L54" s="74" t="n">
        <v>6358</v>
      </c>
      <c r="M54" s="74" t="n">
        <f aca="false">L54+K54</f>
        <v>13457</v>
      </c>
      <c r="N54" s="75" t="n">
        <f aca="false">M54/$M$7</f>
        <v>0.000223717648344983</v>
      </c>
      <c r="O54" s="74" t="n">
        <v>5262</v>
      </c>
      <c r="P54" s="74" t="n">
        <v>4848</v>
      </c>
      <c r="Q54" s="74" t="n">
        <f aca="false">P54+O54</f>
        <v>10110</v>
      </c>
      <c r="R54" s="75" t="n">
        <f aca="false">(M54/Q54-1)</f>
        <v>0.331058358061325</v>
      </c>
    </row>
    <row r="55" s="70" customFormat="true" ht="18" hidden="false" customHeight="true" outlineLevel="0" collapsed="false">
      <c r="A55" s="71" t="s">
        <v>146</v>
      </c>
      <c r="B55" s="72" t="s">
        <v>147</v>
      </c>
      <c r="C55" s="73" t="n">
        <v>850</v>
      </c>
      <c r="D55" s="74" t="n">
        <v>873</v>
      </c>
      <c r="E55" s="74" t="n">
        <f aca="false">D55+C55</f>
        <v>1723</v>
      </c>
      <c r="F55" s="75" t="n">
        <f aca="false">E55/$E$7</f>
        <v>0.000332802806128362</v>
      </c>
      <c r="G55" s="73" t="n">
        <v>906</v>
      </c>
      <c r="H55" s="74" t="n">
        <v>945</v>
      </c>
      <c r="I55" s="74" t="n">
        <f aca="false">H55+G55</f>
        <v>1851</v>
      </c>
      <c r="J55" s="75" t="n">
        <f aca="false">(E55/I55-1)</f>
        <v>-0.069151809832523</v>
      </c>
      <c r="K55" s="73" t="n">
        <v>9027</v>
      </c>
      <c r="L55" s="74" t="n">
        <v>9472</v>
      </c>
      <c r="M55" s="74" t="n">
        <f aca="false">L55+K55</f>
        <v>18499</v>
      </c>
      <c r="N55" s="75" t="n">
        <f aca="false">M55/$M$7</f>
        <v>0.00030753903371731</v>
      </c>
      <c r="O55" s="74" t="n">
        <v>9655</v>
      </c>
      <c r="P55" s="74" t="n">
        <v>10363</v>
      </c>
      <c r="Q55" s="74" t="n">
        <f aca="false">P55+O55</f>
        <v>20018</v>
      </c>
      <c r="R55" s="75" t="n">
        <f aca="false">(M55/Q55-1)</f>
        <v>-0.0758817064641822</v>
      </c>
    </row>
    <row r="56" s="70" customFormat="true" ht="18" hidden="false" customHeight="true" outlineLevel="0" collapsed="false">
      <c r="A56" s="71" t="s">
        <v>148</v>
      </c>
      <c r="B56" s="72" t="s">
        <v>148</v>
      </c>
      <c r="C56" s="73" t="n">
        <v>760</v>
      </c>
      <c r="D56" s="74" t="n">
        <v>817</v>
      </c>
      <c r="E56" s="74" t="n">
        <f aca="false">D56+C56</f>
        <v>1577</v>
      </c>
      <c r="F56" s="75" t="n">
        <f aca="false">E56/$E$7</f>
        <v>0.000304602452271867</v>
      </c>
      <c r="G56" s="73" t="n">
        <v>489</v>
      </c>
      <c r="H56" s="74" t="n">
        <v>471</v>
      </c>
      <c r="I56" s="74" t="n">
        <f aca="false">H56+G56</f>
        <v>960</v>
      </c>
      <c r="J56" s="75" t="n">
        <f aca="false">(E56/I56-1)</f>
        <v>0.642708333333333</v>
      </c>
      <c r="K56" s="73" t="n">
        <v>6532</v>
      </c>
      <c r="L56" s="74" t="n">
        <v>6642</v>
      </c>
      <c r="M56" s="74" t="n">
        <f aca="false">L56+K56</f>
        <v>13174</v>
      </c>
      <c r="N56" s="75" t="n">
        <f aca="false">M56/$M$7</f>
        <v>0.000219012878003776</v>
      </c>
      <c r="O56" s="74" t="n">
        <v>5564</v>
      </c>
      <c r="P56" s="74" t="n">
        <v>5601</v>
      </c>
      <c r="Q56" s="74" t="n">
        <f aca="false">P56+O56</f>
        <v>11165</v>
      </c>
      <c r="R56" s="75" t="n">
        <f aca="false">(M56/Q56-1)</f>
        <v>0.179937304075235</v>
      </c>
    </row>
    <row r="57" s="70" customFormat="true" ht="18" hidden="false" customHeight="true" outlineLevel="0" collapsed="false">
      <c r="A57" s="71" t="s">
        <v>149</v>
      </c>
      <c r="B57" s="72" t="s">
        <v>149</v>
      </c>
      <c r="C57" s="73" t="n">
        <v>747</v>
      </c>
      <c r="D57" s="74" t="n">
        <v>718</v>
      </c>
      <c r="E57" s="74" t="n">
        <f aca="false">D57+C57</f>
        <v>1465</v>
      </c>
      <c r="F57" s="75" t="n">
        <f aca="false">E57/$E$7</f>
        <v>0.00028296930410798</v>
      </c>
      <c r="G57" s="73" t="n">
        <v>487</v>
      </c>
      <c r="H57" s="74" t="n">
        <v>454</v>
      </c>
      <c r="I57" s="74" t="n">
        <f aca="false">H57+G57</f>
        <v>941</v>
      </c>
      <c r="J57" s="75" t="s">
        <v>150</v>
      </c>
      <c r="K57" s="73" t="n">
        <v>5618</v>
      </c>
      <c r="L57" s="74" t="n">
        <v>5203</v>
      </c>
      <c r="M57" s="74" t="n">
        <f aca="false">L57+K57</f>
        <v>10821</v>
      </c>
      <c r="N57" s="75" t="n">
        <f aca="false">M57/$M$7</f>
        <v>0.000179895123188011</v>
      </c>
      <c r="O57" s="74" t="n">
        <v>6719</v>
      </c>
      <c r="P57" s="74" t="n">
        <v>6224</v>
      </c>
      <c r="Q57" s="74" t="n">
        <f aca="false">P57+O57</f>
        <v>12943</v>
      </c>
      <c r="R57" s="75" t="s">
        <v>150</v>
      </c>
    </row>
    <row r="58" s="70" customFormat="true" ht="18" hidden="false" customHeight="true" outlineLevel="0" collapsed="false">
      <c r="A58" s="71" t="s">
        <v>131</v>
      </c>
      <c r="B58" s="72" t="s">
        <v>151</v>
      </c>
      <c r="C58" s="73" t="n">
        <v>714</v>
      </c>
      <c r="D58" s="74" t="n">
        <v>696</v>
      </c>
      <c r="E58" s="74" t="n">
        <f aca="false">D58+C58</f>
        <v>1410</v>
      </c>
      <c r="F58" s="75" t="n">
        <f aca="false">E58/$E$7</f>
        <v>0.000272345883134643</v>
      </c>
      <c r="G58" s="73" t="n">
        <v>624</v>
      </c>
      <c r="H58" s="74" t="n">
        <v>619</v>
      </c>
      <c r="I58" s="74" t="n">
        <f aca="false">H58+G58</f>
        <v>1243</v>
      </c>
      <c r="J58" s="75" t="n">
        <f aca="false">(E58/I58-1)</f>
        <v>0.134352373290426</v>
      </c>
      <c r="K58" s="73" t="n">
        <v>6281</v>
      </c>
      <c r="L58" s="74" t="n">
        <v>6085</v>
      </c>
      <c r="M58" s="74" t="n">
        <f aca="false">L58+K58</f>
        <v>12366</v>
      </c>
      <c r="N58" s="75" t="n">
        <f aca="false">M58/$M$7</f>
        <v>0.000205580176817572</v>
      </c>
      <c r="O58" s="74" t="n">
        <v>7268</v>
      </c>
      <c r="P58" s="74" t="n">
        <v>7179</v>
      </c>
      <c r="Q58" s="74" t="n">
        <f aca="false">P58+O58</f>
        <v>14447</v>
      </c>
      <c r="R58" s="75" t="n">
        <f aca="false">(M58/Q58-1)</f>
        <v>-0.144043746106458</v>
      </c>
    </row>
    <row r="59" s="70" customFormat="true" ht="18" hidden="false" customHeight="true" outlineLevel="0" collapsed="false">
      <c r="A59" s="71" t="s">
        <v>152</v>
      </c>
      <c r="B59" s="72" t="s">
        <v>153</v>
      </c>
      <c r="C59" s="73" t="n">
        <v>566</v>
      </c>
      <c r="D59" s="74" t="n">
        <v>657</v>
      </c>
      <c r="E59" s="74" t="n">
        <f aca="false">D59+C59</f>
        <v>1223</v>
      </c>
      <c r="F59" s="75" t="n">
        <f aca="false">E59/$E$7</f>
        <v>0.000236226251825297</v>
      </c>
      <c r="G59" s="73" t="n">
        <v>382</v>
      </c>
      <c r="H59" s="74" t="n">
        <v>558</v>
      </c>
      <c r="I59" s="74" t="n">
        <f aca="false">H59+G59</f>
        <v>940</v>
      </c>
      <c r="J59" s="75" t="n">
        <f aca="false">(E59/I59-1)</f>
        <v>0.301063829787234</v>
      </c>
      <c r="K59" s="73" t="n">
        <v>5259</v>
      </c>
      <c r="L59" s="74" t="n">
        <v>6862</v>
      </c>
      <c r="M59" s="74" t="n">
        <f aca="false">L59+K59</f>
        <v>12121</v>
      </c>
      <c r="N59" s="75" t="n">
        <f aca="false">M59/$M$7</f>
        <v>0.00020150714242324</v>
      </c>
      <c r="O59" s="74" t="n">
        <v>4836</v>
      </c>
      <c r="P59" s="74" t="n">
        <v>6960</v>
      </c>
      <c r="Q59" s="74" t="n">
        <f aca="false">P59+O59</f>
        <v>11796</v>
      </c>
      <c r="R59" s="75" t="n">
        <f aca="false">(M59/Q59-1)</f>
        <v>0.0275517124448965</v>
      </c>
    </row>
    <row r="60" s="70" customFormat="true" ht="18" hidden="false" customHeight="true" outlineLevel="0" collapsed="false">
      <c r="A60" s="71" t="s">
        <v>154</v>
      </c>
      <c r="B60" s="72" t="s">
        <v>154</v>
      </c>
      <c r="C60" s="73" t="n">
        <v>506</v>
      </c>
      <c r="D60" s="74" t="n">
        <v>477</v>
      </c>
      <c r="E60" s="74" t="n">
        <f aca="false">D60+C60</f>
        <v>983</v>
      </c>
      <c r="F60" s="75" t="n">
        <f aca="false">E60/$E$7</f>
        <v>0.000189869505759826</v>
      </c>
      <c r="G60" s="73" t="n">
        <v>596</v>
      </c>
      <c r="H60" s="74" t="n">
        <v>558</v>
      </c>
      <c r="I60" s="74" t="n">
        <f aca="false">H60+G60</f>
        <v>1154</v>
      </c>
      <c r="J60" s="75" t="n">
        <f aca="false">(E60/I60-1)</f>
        <v>-0.148180242634315</v>
      </c>
      <c r="K60" s="73" t="n">
        <v>6473</v>
      </c>
      <c r="L60" s="74" t="n">
        <v>5806</v>
      </c>
      <c r="M60" s="74" t="n">
        <f aca="false">L60+K60</f>
        <v>12279</v>
      </c>
      <c r="N60" s="75" t="n">
        <f aca="false">M60/$M$7</f>
        <v>0.000204133833991829</v>
      </c>
      <c r="O60" s="74" t="n">
        <v>6282</v>
      </c>
      <c r="P60" s="74" t="n">
        <v>5459</v>
      </c>
      <c r="Q60" s="74" t="n">
        <f aca="false">P60+O60</f>
        <v>11741</v>
      </c>
      <c r="R60" s="75" t="n">
        <f aca="false">(M60/Q60-1)</f>
        <v>0.0458223319989779</v>
      </c>
    </row>
    <row r="61" s="70" customFormat="true" ht="18" hidden="false" customHeight="true" outlineLevel="0" collapsed="false">
      <c r="A61" s="71" t="s">
        <v>155</v>
      </c>
      <c r="B61" s="72" t="s">
        <v>156</v>
      </c>
      <c r="C61" s="73" t="n">
        <v>456</v>
      </c>
      <c r="D61" s="74" t="n">
        <v>446</v>
      </c>
      <c r="E61" s="74" t="n">
        <f aca="false">D61+C61</f>
        <v>902</v>
      </c>
      <c r="F61" s="75" t="n">
        <f aca="false">E61/$E$7</f>
        <v>0.000174224103962729</v>
      </c>
      <c r="G61" s="73" t="n">
        <v>401</v>
      </c>
      <c r="H61" s="74" t="n">
        <v>417</v>
      </c>
      <c r="I61" s="74" t="n">
        <f aca="false">H61+G61</f>
        <v>818</v>
      </c>
      <c r="J61" s="75" t="n">
        <f aca="false">(E61/I61-1)</f>
        <v>0.102689486552567</v>
      </c>
      <c r="K61" s="73" t="n">
        <v>4723</v>
      </c>
      <c r="L61" s="74" t="n">
        <v>5044</v>
      </c>
      <c r="M61" s="74" t="n">
        <f aca="false">L61+K61</f>
        <v>9767</v>
      </c>
      <c r="N61" s="75" t="n">
        <f aca="false">M61/$M$7</f>
        <v>0.000162372762977294</v>
      </c>
      <c r="O61" s="74" t="n">
        <v>3916</v>
      </c>
      <c r="P61" s="74" t="n">
        <v>4199</v>
      </c>
      <c r="Q61" s="74" t="n">
        <f aca="false">P61+O61</f>
        <v>8115</v>
      </c>
      <c r="R61" s="75" t="n">
        <f aca="false">(M61/Q61-1)</f>
        <v>0.203573629081947</v>
      </c>
    </row>
    <row r="62" s="70" customFormat="true" ht="18" hidden="false" customHeight="true" outlineLevel="0" collapsed="false">
      <c r="A62" s="71" t="s">
        <v>157</v>
      </c>
      <c r="B62" s="72" t="s">
        <v>157</v>
      </c>
      <c r="C62" s="73" t="n">
        <v>459</v>
      </c>
      <c r="D62" s="74" t="n">
        <v>432</v>
      </c>
      <c r="E62" s="74" t="n">
        <f aca="false">D62+C62</f>
        <v>891</v>
      </c>
      <c r="F62" s="75" t="n">
        <f aca="false">E62/$E$7</f>
        <v>0.000172099419768062</v>
      </c>
      <c r="G62" s="73" t="n">
        <v>422</v>
      </c>
      <c r="H62" s="74" t="n">
        <v>466</v>
      </c>
      <c r="I62" s="74" t="n">
        <f aca="false">H62+G62</f>
        <v>888</v>
      </c>
      <c r="J62" s="75" t="n">
        <f aca="false">(E62/I62-1)</f>
        <v>0.00337837837837829</v>
      </c>
      <c r="K62" s="73" t="n">
        <v>4845</v>
      </c>
      <c r="L62" s="74" t="n">
        <v>4344</v>
      </c>
      <c r="M62" s="74" t="n">
        <f aca="false">L62+K62</f>
        <v>9189</v>
      </c>
      <c r="N62" s="75" t="n">
        <f aca="false">M62/$M$7</f>
        <v>0.000152763726732708</v>
      </c>
      <c r="O62" s="74" t="n">
        <v>5215</v>
      </c>
      <c r="P62" s="74" t="n">
        <v>4793</v>
      </c>
      <c r="Q62" s="74" t="n">
        <f aca="false">P62+O62</f>
        <v>10008</v>
      </c>
      <c r="R62" s="75" t="n">
        <f aca="false">(M62/Q62-1)</f>
        <v>-0.0818345323741008</v>
      </c>
    </row>
    <row r="63" s="70" customFormat="true" ht="18" hidden="false" customHeight="true" outlineLevel="0" collapsed="false">
      <c r="A63" s="71" t="s">
        <v>158</v>
      </c>
      <c r="B63" s="72" t="s">
        <v>159</v>
      </c>
      <c r="C63" s="73" t="n">
        <v>349</v>
      </c>
      <c r="D63" s="74" t="n">
        <v>381</v>
      </c>
      <c r="E63" s="74" t="n">
        <f aca="false">D63+C63</f>
        <v>730</v>
      </c>
      <c r="F63" s="75" t="n">
        <f aca="false">E63/$E$7</f>
        <v>0.000141001769282475</v>
      </c>
      <c r="G63" s="73" t="n">
        <v>278</v>
      </c>
      <c r="H63" s="74" t="n">
        <v>282</v>
      </c>
      <c r="I63" s="74" t="n">
        <f aca="false">H63+G63</f>
        <v>560</v>
      </c>
      <c r="J63" s="75" t="n">
        <f aca="false">(E63/I63-1)</f>
        <v>0.303571428571429</v>
      </c>
      <c r="K63" s="73" t="n">
        <v>3355</v>
      </c>
      <c r="L63" s="74" t="n">
        <v>3360</v>
      </c>
      <c r="M63" s="74" t="n">
        <f aca="false">L63+K63</f>
        <v>6715</v>
      </c>
      <c r="N63" s="75" t="n">
        <f aca="false">M63/$M$7</f>
        <v>0.000111634391665049</v>
      </c>
      <c r="O63" s="74" t="n">
        <v>2947</v>
      </c>
      <c r="P63" s="74" t="n">
        <v>2802</v>
      </c>
      <c r="Q63" s="74" t="n">
        <f aca="false">P63+O63</f>
        <v>5749</v>
      </c>
      <c r="R63" s="75" t="n">
        <f aca="false">(M63/Q63-1)</f>
        <v>0.168029222473474</v>
      </c>
    </row>
    <row r="64" s="70" customFormat="true" ht="18" hidden="false" customHeight="true" outlineLevel="0" collapsed="false">
      <c r="A64" s="71" t="s">
        <v>160</v>
      </c>
      <c r="B64" s="72" t="s">
        <v>161</v>
      </c>
      <c r="C64" s="73" t="n">
        <v>362</v>
      </c>
      <c r="D64" s="74" t="n">
        <v>377</v>
      </c>
      <c r="E64" s="74" t="n">
        <f aca="false">D64+C64</f>
        <v>739</v>
      </c>
      <c r="F64" s="75" t="n">
        <f aca="false">E64/$E$7</f>
        <v>0.00014274014725993</v>
      </c>
      <c r="G64" s="73" t="n">
        <v>389</v>
      </c>
      <c r="H64" s="74" t="n">
        <v>362</v>
      </c>
      <c r="I64" s="74" t="n">
        <f aca="false">H64+G64</f>
        <v>751</v>
      </c>
      <c r="J64" s="75" t="n">
        <f aca="false">(E64/I64-1)</f>
        <v>-0.0159786950732357</v>
      </c>
      <c r="K64" s="73" t="n">
        <v>2921</v>
      </c>
      <c r="L64" s="74" t="n">
        <v>3185</v>
      </c>
      <c r="M64" s="74" t="n">
        <f aca="false">L64+K64</f>
        <v>6106</v>
      </c>
      <c r="N64" s="75" t="n">
        <f aca="false">M64/$M$7</f>
        <v>0.000101509991884853</v>
      </c>
      <c r="O64" s="74" t="n">
        <v>3095</v>
      </c>
      <c r="P64" s="74" t="n">
        <v>3018</v>
      </c>
      <c r="Q64" s="74" t="n">
        <f aca="false">P64+O64</f>
        <v>6113</v>
      </c>
      <c r="R64" s="75" t="n">
        <f aca="false">(M64/Q64-1)</f>
        <v>-0.00114510060526751</v>
      </c>
    </row>
    <row r="65" s="70" customFormat="true" ht="18" hidden="false" customHeight="true" outlineLevel="0" collapsed="false">
      <c r="A65" s="71" t="s">
        <v>162</v>
      </c>
      <c r="B65" s="72" t="s">
        <v>163</v>
      </c>
      <c r="C65" s="73" t="n">
        <v>369</v>
      </c>
      <c r="D65" s="74" t="n">
        <v>348</v>
      </c>
      <c r="E65" s="74" t="n">
        <f aca="false">D65+C65</f>
        <v>717</v>
      </c>
      <c r="F65" s="75" t="n">
        <f aca="false">E65/$E$7</f>
        <v>0.000138490778870595</v>
      </c>
      <c r="G65" s="73" t="n">
        <v>247</v>
      </c>
      <c r="H65" s="74" t="n">
        <v>194</v>
      </c>
      <c r="I65" s="74" t="n">
        <f aca="false">H65+G65</f>
        <v>441</v>
      </c>
      <c r="J65" s="75" t="n">
        <f aca="false">(E65/I65-1)</f>
        <v>0.625850340136055</v>
      </c>
      <c r="K65" s="73" t="n">
        <v>3194</v>
      </c>
      <c r="L65" s="74" t="n">
        <v>3660</v>
      </c>
      <c r="M65" s="74" t="n">
        <f aca="false">L65+K65</f>
        <v>6854</v>
      </c>
      <c r="N65" s="75" t="n">
        <f aca="false">M65/$M$7</f>
        <v>0.0001139452152602</v>
      </c>
      <c r="O65" s="74" t="n">
        <v>3323</v>
      </c>
      <c r="P65" s="74" t="n">
        <v>3429</v>
      </c>
      <c r="Q65" s="74" t="n">
        <f aca="false">P65+O65</f>
        <v>6752</v>
      </c>
      <c r="R65" s="75" t="n">
        <f aca="false">(M65/Q65-1)</f>
        <v>0.01510663507109</v>
      </c>
    </row>
    <row r="66" s="70" customFormat="true" ht="18" hidden="false" customHeight="true" outlineLevel="0" collapsed="false">
      <c r="A66" s="71" t="s">
        <v>164</v>
      </c>
      <c r="B66" s="72" t="s">
        <v>164</v>
      </c>
      <c r="C66" s="73" t="n">
        <v>286</v>
      </c>
      <c r="D66" s="74" t="n">
        <v>269</v>
      </c>
      <c r="E66" s="74" t="n">
        <f aca="false">D66+C66</f>
        <v>555</v>
      </c>
      <c r="F66" s="75" t="n">
        <f aca="false">E66/$E$7</f>
        <v>0.000107199975276402</v>
      </c>
      <c r="G66" s="73" t="n">
        <v>546</v>
      </c>
      <c r="H66" s="74" t="n">
        <v>535</v>
      </c>
      <c r="I66" s="74" t="n">
        <f aca="false">H66+G66</f>
        <v>1081</v>
      </c>
      <c r="J66" s="75" t="n">
        <f aca="false">(E66/I66-1)</f>
        <v>-0.486586493987049</v>
      </c>
      <c r="K66" s="73" t="n">
        <v>7939</v>
      </c>
      <c r="L66" s="74" t="n">
        <v>7059</v>
      </c>
      <c r="M66" s="74" t="n">
        <f aca="false">L66+K66</f>
        <v>14998</v>
      </c>
      <c r="N66" s="75" t="n">
        <f aca="false">M66/$M$7</f>
        <v>0.00024933620345382</v>
      </c>
      <c r="O66" s="74" t="n">
        <v>7452</v>
      </c>
      <c r="P66" s="74" t="n">
        <v>6509</v>
      </c>
      <c r="Q66" s="74" t="n">
        <f aca="false">P66+O66</f>
        <v>13961</v>
      </c>
      <c r="R66" s="75" t="n">
        <f aca="false">(M66/Q66-1)</f>
        <v>0.0742783468232935</v>
      </c>
    </row>
    <row r="67" s="70" customFormat="true" ht="18" hidden="false" customHeight="true" outlineLevel="0" collapsed="false">
      <c r="A67" s="71" t="s">
        <v>165</v>
      </c>
      <c r="B67" s="72" t="s">
        <v>165</v>
      </c>
      <c r="C67" s="73" t="n">
        <v>285</v>
      </c>
      <c r="D67" s="74" t="n">
        <v>263</v>
      </c>
      <c r="E67" s="74" t="n">
        <f aca="false">D67+C67</f>
        <v>548</v>
      </c>
      <c r="F67" s="75" t="n">
        <f aca="false">E67/$E$7</f>
        <v>0.000105847903516159</v>
      </c>
      <c r="G67" s="73" t="n">
        <v>291</v>
      </c>
      <c r="H67" s="74" t="n">
        <v>276</v>
      </c>
      <c r="I67" s="74" t="n">
        <f aca="false">H67+G67</f>
        <v>567</v>
      </c>
      <c r="J67" s="75" t="n">
        <f aca="false">(E67/I67-1)</f>
        <v>-0.0335097001763669</v>
      </c>
      <c r="K67" s="73" t="n">
        <v>3581</v>
      </c>
      <c r="L67" s="74" t="n">
        <v>2974</v>
      </c>
      <c r="M67" s="74" t="n">
        <f aca="false">L67+K67</f>
        <v>6555</v>
      </c>
      <c r="N67" s="75" t="n">
        <f aca="false">M67/$M$7</f>
        <v>0.000108974450836098</v>
      </c>
      <c r="O67" s="74" t="n">
        <v>3077</v>
      </c>
      <c r="P67" s="74" t="n">
        <v>2791</v>
      </c>
      <c r="Q67" s="74" t="n">
        <f aca="false">P67+O67</f>
        <v>5868</v>
      </c>
      <c r="R67" s="75" t="n">
        <f aca="false">(M67/Q67-1)</f>
        <v>0.117075664621677</v>
      </c>
    </row>
    <row r="68" s="70" customFormat="true" ht="18" hidden="false" customHeight="true" outlineLevel="0" collapsed="false">
      <c r="A68" s="71" t="s">
        <v>166</v>
      </c>
      <c r="B68" s="72" t="s">
        <v>166</v>
      </c>
      <c r="C68" s="73" t="n">
        <v>228</v>
      </c>
      <c r="D68" s="74" t="n">
        <v>260</v>
      </c>
      <c r="E68" s="74" t="n">
        <f aca="false">D68+C68</f>
        <v>488</v>
      </c>
      <c r="F68" s="75" t="n">
        <f aca="false">E68/$E$7</f>
        <v>9.42587169997914E-005</v>
      </c>
      <c r="G68" s="73" t="n">
        <v>143</v>
      </c>
      <c r="H68" s="74" t="n">
        <v>151</v>
      </c>
      <c r="I68" s="74" t="n">
        <f aca="false">H68+G68</f>
        <v>294</v>
      </c>
      <c r="J68" s="75" t="n">
        <f aca="false">(E68/I68-1)</f>
        <v>0.659863945578231</v>
      </c>
      <c r="K68" s="73" t="n">
        <v>1583</v>
      </c>
      <c r="L68" s="74" t="n">
        <v>1843</v>
      </c>
      <c r="M68" s="74" t="n">
        <f aca="false">L68+K68</f>
        <v>3426</v>
      </c>
      <c r="N68" s="75" t="n">
        <f aca="false">M68/$M$7</f>
        <v>5.69559829999192E-005</v>
      </c>
      <c r="O68" s="74" t="n">
        <v>1046</v>
      </c>
      <c r="P68" s="74" t="n">
        <v>1320</v>
      </c>
      <c r="Q68" s="74" t="n">
        <f aca="false">P68+O68</f>
        <v>2366</v>
      </c>
      <c r="R68" s="75" t="n">
        <f aca="false">(M68/Q68-1)</f>
        <v>0.448013524936602</v>
      </c>
    </row>
    <row r="69" s="70" customFormat="true" ht="18" hidden="false" customHeight="true" outlineLevel="0" collapsed="false">
      <c r="A69" s="71" t="s">
        <v>167</v>
      </c>
      <c r="B69" s="72" t="s">
        <v>167</v>
      </c>
      <c r="C69" s="73" t="n">
        <v>301</v>
      </c>
      <c r="D69" s="74" t="n">
        <v>254</v>
      </c>
      <c r="E69" s="74" t="n">
        <f aca="false">D69+C69</f>
        <v>555</v>
      </c>
      <c r="F69" s="75" t="n">
        <f aca="false">E69/$E$7</f>
        <v>0.000107199975276402</v>
      </c>
      <c r="G69" s="73" t="n">
        <v>248</v>
      </c>
      <c r="H69" s="74" t="n">
        <v>269</v>
      </c>
      <c r="I69" s="74" t="n">
        <f aca="false">H69+G69</f>
        <v>517</v>
      </c>
      <c r="J69" s="75" t="n">
        <f aca="false">(E69/I69-1)</f>
        <v>0.0735009671179885</v>
      </c>
      <c r="K69" s="73" t="n">
        <v>2216</v>
      </c>
      <c r="L69" s="74" t="n">
        <v>2341</v>
      </c>
      <c r="M69" s="74" t="n">
        <f aca="false">L69+K69</f>
        <v>4557</v>
      </c>
      <c r="N69" s="75" t="n">
        <f aca="false">M69/$M$7</f>
        <v>7.57584397345685E-005</v>
      </c>
      <c r="O69" s="74" t="n">
        <v>1194</v>
      </c>
      <c r="P69" s="74" t="n">
        <v>1059</v>
      </c>
      <c r="Q69" s="74" t="n">
        <f aca="false">P69+O69</f>
        <v>2253</v>
      </c>
      <c r="R69" s="75" t="n">
        <f aca="false">(M69/Q69-1)</f>
        <v>1.02263648468708</v>
      </c>
    </row>
    <row r="70" s="70" customFormat="true" ht="18" hidden="false" customHeight="true" outlineLevel="0" collapsed="false">
      <c r="A70" s="71" t="s">
        <v>168</v>
      </c>
      <c r="B70" s="72" t="s">
        <v>168</v>
      </c>
      <c r="C70" s="73" t="n">
        <v>246</v>
      </c>
      <c r="D70" s="74" t="n">
        <v>253</v>
      </c>
      <c r="E70" s="74" t="n">
        <f aca="false">D70+C70</f>
        <v>499</v>
      </c>
      <c r="F70" s="75" t="n">
        <f aca="false">E70/$E$7</f>
        <v>9.63834011944588E-005</v>
      </c>
      <c r="G70" s="73" t="n">
        <v>197</v>
      </c>
      <c r="H70" s="74" t="n">
        <v>200</v>
      </c>
      <c r="I70" s="74" t="n">
        <f aca="false">H70+G70</f>
        <v>397</v>
      </c>
      <c r="J70" s="75" t="n">
        <f aca="false">(E70/I70-1)</f>
        <v>0.256926952141058</v>
      </c>
      <c r="K70" s="73" t="n">
        <v>2075</v>
      </c>
      <c r="L70" s="74" t="n">
        <v>2062</v>
      </c>
      <c r="M70" s="74" t="n">
        <f aca="false">L70+K70</f>
        <v>4137</v>
      </c>
      <c r="N70" s="75" t="n">
        <f aca="false">M70/$M$7</f>
        <v>6.87760950585714E-005</v>
      </c>
      <c r="O70" s="74" t="n">
        <v>1678</v>
      </c>
      <c r="P70" s="74" t="n">
        <v>1645</v>
      </c>
      <c r="Q70" s="74" t="n">
        <f aca="false">P70+O70</f>
        <v>3323</v>
      </c>
      <c r="R70" s="75" t="n">
        <f aca="false">(M70/Q70-1)</f>
        <v>0.244959374059585</v>
      </c>
    </row>
    <row r="71" s="70" customFormat="true" ht="18" hidden="false" customHeight="true" outlineLevel="0" collapsed="false">
      <c r="A71" s="76" t="s">
        <v>169</v>
      </c>
      <c r="B71" s="77" t="s">
        <v>169</v>
      </c>
      <c r="C71" s="78" t="n">
        <v>4270</v>
      </c>
      <c r="D71" s="79" t="n">
        <v>4121</v>
      </c>
      <c r="E71" s="79" t="n">
        <f aca="false">D71+C71</f>
        <v>8391</v>
      </c>
      <c r="F71" s="80" t="n">
        <f aca="false">E71/$E$7</f>
        <v>0.00162074773431404</v>
      </c>
      <c r="G71" s="78" t="n">
        <v>4038</v>
      </c>
      <c r="H71" s="79" t="n">
        <v>4193</v>
      </c>
      <c r="I71" s="79" t="n">
        <f aca="false">H71+G71</f>
        <v>8231</v>
      </c>
      <c r="J71" s="80" t="n">
        <f aca="false">(E71/I71-1)</f>
        <v>0.0194387073259628</v>
      </c>
      <c r="K71" s="78" t="n">
        <v>40376</v>
      </c>
      <c r="L71" s="79" t="n">
        <v>40368</v>
      </c>
      <c r="M71" s="79" t="n">
        <f aca="false">L71+K71</f>
        <v>80744</v>
      </c>
      <c r="N71" s="80" t="n">
        <f aca="false">M71/$M$7</f>
        <v>0.00134233913933026</v>
      </c>
      <c r="O71" s="79" t="n">
        <v>41095</v>
      </c>
      <c r="P71" s="79" t="n">
        <v>40805</v>
      </c>
      <c r="Q71" s="79" t="n">
        <f aca="false">P71+O71</f>
        <v>81900</v>
      </c>
      <c r="R71" s="80" t="n">
        <f aca="false">(M71/Q71-1)</f>
        <v>-0.0141147741147741</v>
      </c>
    </row>
    <row r="72" customFormat="false" ht="7.4" hidden="false" customHeight="true" outlineLevel="0" collapsed="false">
      <c r="A72" s="81"/>
      <c r="B72" s="82"/>
    </row>
    <row r="73" customFormat="false" ht="14.8" hidden="false" customHeight="false" outlineLevel="0" collapsed="false">
      <c r="A73" s="70"/>
      <c r="B73" s="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R4:R6 J4:J6">
    <cfRule type="cellIs" priority="2" operator="lessThan" aboveAverage="0" equalAverage="0" bottom="0" percent="0" rank="0" text="" dxfId="0">
      <formula>0</formula>
    </cfRule>
  </conditionalFormatting>
  <conditionalFormatting sqref="R7:R71 J7:J7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37"/>
    <col collapsed="false" customWidth="true" hidden="false" outlineLevel="0" max="3" min="3" style="45" width="8.87"/>
    <col collapsed="false" customWidth="true" hidden="false" outlineLevel="0" max="4" min="4" style="45" width="9.37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8.87"/>
    <col collapsed="false" customWidth="true" hidden="false" outlineLevel="0" max="8" min="8" style="45" width="9.37"/>
    <col collapsed="false" customWidth="true" hidden="false" outlineLevel="0" max="9" min="9" style="45" width="8.87"/>
    <col collapsed="false" customWidth="true" hidden="false" outlineLevel="0" max="10" min="10" style="45" width="9.49"/>
    <col collapsed="false" customWidth="true" hidden="false" outlineLevel="0" max="13" min="11" style="45" width="10.25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84" t="s">
        <v>27</v>
      </c>
      <c r="B1" s="84"/>
    </row>
    <row r="2" customFormat="false" ht="15.5" hidden="false" customHeight="false" outlineLevel="0" collapsed="false"/>
    <row r="3" customFormat="false" ht="24.05" hidden="false" customHeight="true" outlineLevel="0" collapsed="false">
      <c r="A3" s="47" t="s">
        <v>17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6" hidden="false" customHeight="true" outlineLevel="0" collapsed="false">
      <c r="A4" s="85" t="s">
        <v>43</v>
      </c>
      <c r="B4" s="85" t="s">
        <v>44</v>
      </c>
      <c r="C4" s="86" t="s">
        <v>45</v>
      </c>
      <c r="D4" s="86"/>
      <c r="E4" s="86"/>
      <c r="F4" s="86"/>
      <c r="G4" s="86"/>
      <c r="H4" s="86"/>
      <c r="I4" s="86"/>
      <c r="J4" s="86"/>
      <c r="K4" s="86" t="s">
        <v>46</v>
      </c>
      <c r="L4" s="86"/>
      <c r="M4" s="86"/>
      <c r="N4" s="86"/>
      <c r="O4" s="86"/>
      <c r="P4" s="86"/>
      <c r="Q4" s="86"/>
      <c r="R4" s="86"/>
    </row>
    <row r="5" s="54" customFormat="true" ht="26.25" hidden="false" customHeight="true" outlineLevel="0" collapsed="false">
      <c r="A5" s="85"/>
      <c r="B5" s="85"/>
      <c r="C5" s="50" t="s">
        <v>47</v>
      </c>
      <c r="D5" s="50"/>
      <c r="E5" s="50"/>
      <c r="F5" s="87" t="s">
        <v>48</v>
      </c>
      <c r="G5" s="50" t="s">
        <v>49</v>
      </c>
      <c r="H5" s="50"/>
      <c r="I5" s="50"/>
      <c r="J5" s="87" t="s">
        <v>50</v>
      </c>
      <c r="K5" s="53" t="s">
        <v>51</v>
      </c>
      <c r="L5" s="53"/>
      <c r="M5" s="53"/>
      <c r="N5" s="87" t="s">
        <v>48</v>
      </c>
      <c r="O5" s="53" t="s">
        <v>52</v>
      </c>
      <c r="P5" s="53"/>
      <c r="Q5" s="53"/>
      <c r="R5" s="88" t="s">
        <v>50</v>
      </c>
    </row>
    <row r="6" s="91" customFormat="true" ht="24.75" hidden="false" customHeight="true" outlineLevel="0" collapsed="false">
      <c r="A6" s="85"/>
      <c r="B6" s="85"/>
      <c r="C6" s="89" t="s">
        <v>171</v>
      </c>
      <c r="D6" s="90" t="s">
        <v>172</v>
      </c>
      <c r="E6" s="90" t="s">
        <v>55</v>
      </c>
      <c r="F6" s="87"/>
      <c r="G6" s="89" t="s">
        <v>171</v>
      </c>
      <c r="H6" s="90" t="s">
        <v>172</v>
      </c>
      <c r="I6" s="90" t="s">
        <v>55</v>
      </c>
      <c r="J6" s="87"/>
      <c r="K6" s="89" t="s">
        <v>171</v>
      </c>
      <c r="L6" s="90" t="s">
        <v>172</v>
      </c>
      <c r="M6" s="90" t="s">
        <v>55</v>
      </c>
      <c r="N6" s="87"/>
      <c r="O6" s="89" t="s">
        <v>171</v>
      </c>
      <c r="P6" s="90" t="s">
        <v>172</v>
      </c>
      <c r="Q6" s="90" t="s">
        <v>55</v>
      </c>
      <c r="R6" s="88"/>
    </row>
    <row r="7" s="98" customFormat="true" ht="18" hidden="false" customHeight="true" outlineLevel="0" collapsed="false">
      <c r="A7" s="92" t="s">
        <v>56</v>
      </c>
      <c r="B7" s="93"/>
      <c r="C7" s="94" t="n">
        <f aca="false">SUM(C8:C59)</f>
        <v>51592.307</v>
      </c>
      <c r="D7" s="95" t="n">
        <f aca="false">SUM(D8:D59)</f>
        <v>35684.712</v>
      </c>
      <c r="E7" s="96" t="n">
        <f aca="false">D7+C7</f>
        <v>87277.019</v>
      </c>
      <c r="F7" s="97" t="n">
        <f aca="false">E7/$E$7</f>
        <v>1</v>
      </c>
      <c r="G7" s="94" t="n">
        <f aca="false">SUM(G8:G59)</f>
        <v>52576.121</v>
      </c>
      <c r="H7" s="95" t="n">
        <f aca="false">SUM(H8:H59)</f>
        <v>37522.118</v>
      </c>
      <c r="I7" s="96" t="n">
        <f aca="false">H7+G7</f>
        <v>90098.239</v>
      </c>
      <c r="J7" s="97" t="n">
        <f aca="false">(E7/I7-1)</f>
        <v>-0.0313127096746031</v>
      </c>
      <c r="K7" s="94" t="n">
        <f aca="false">SUM(K8:K59)</f>
        <v>564519.17934</v>
      </c>
      <c r="L7" s="95" t="n">
        <f aca="false">SUM(L8:L59)</f>
        <v>367304.35348</v>
      </c>
      <c r="M7" s="96" t="n">
        <f aca="false">L7+K7</f>
        <v>931823.53282</v>
      </c>
      <c r="N7" s="97" t="n">
        <f aca="false">M7/$M$7</f>
        <v>1</v>
      </c>
      <c r="O7" s="94" t="n">
        <f aca="false">SUM(O8:O59)</f>
        <v>552602.94408</v>
      </c>
      <c r="P7" s="95" t="n">
        <f aca="false">SUM(P8:P59)</f>
        <v>361679.02615</v>
      </c>
      <c r="Q7" s="96" t="n">
        <f aca="false">P7+O7</f>
        <v>914281.970229999</v>
      </c>
      <c r="R7" s="97" t="n">
        <f aca="false">(M7/Q7-1)</f>
        <v>0.0191861626513188</v>
      </c>
    </row>
    <row r="8" s="70" customFormat="true" ht="20.55" hidden="false" customHeight="true" outlineLevel="0" collapsed="false">
      <c r="A8" s="99" t="s">
        <v>57</v>
      </c>
      <c r="B8" s="100" t="s">
        <v>58</v>
      </c>
      <c r="C8" s="101" t="n">
        <v>36891.094</v>
      </c>
      <c r="D8" s="102" t="n">
        <v>23775.855</v>
      </c>
      <c r="E8" s="102" t="n">
        <f aca="false">D8+C8</f>
        <v>60666.949</v>
      </c>
      <c r="F8" s="103" t="n">
        <f aca="false">E8/$E$7</f>
        <v>0.695107941301249</v>
      </c>
      <c r="G8" s="101" t="n">
        <v>36377.002</v>
      </c>
      <c r="H8" s="102" t="n">
        <v>24625.591</v>
      </c>
      <c r="I8" s="102" t="n">
        <f aca="false">H8+G8</f>
        <v>61002.593</v>
      </c>
      <c r="J8" s="103" t="n">
        <f aca="false">(E8/I8-1)</f>
        <v>-0.00550212677025086</v>
      </c>
      <c r="K8" s="101" t="n">
        <v>403223.0559</v>
      </c>
      <c r="L8" s="102" t="n">
        <v>240891.99873</v>
      </c>
      <c r="M8" s="102" t="n">
        <f aca="false">L8+K8</f>
        <v>644115.05463</v>
      </c>
      <c r="N8" s="103" t="n">
        <f aca="false">M8/$M$7</f>
        <v>0.691241455000282</v>
      </c>
      <c r="O8" s="102" t="n">
        <v>381952.006079999</v>
      </c>
      <c r="P8" s="102" t="n">
        <v>229809.61515</v>
      </c>
      <c r="Q8" s="102" t="n">
        <f aca="false">P8+O8</f>
        <v>611761.62123</v>
      </c>
      <c r="R8" s="103" t="n">
        <f aca="false">(M8/Q8-1)</f>
        <v>0.0528856866420477</v>
      </c>
    </row>
    <row r="9" s="70" customFormat="true" ht="20.55" hidden="false" customHeight="true" outlineLevel="0" collapsed="false">
      <c r="A9" s="104" t="s">
        <v>59</v>
      </c>
      <c r="B9" s="105" t="s">
        <v>60</v>
      </c>
      <c r="C9" s="106" t="n">
        <v>7664.583</v>
      </c>
      <c r="D9" s="107" t="n">
        <v>2438.005</v>
      </c>
      <c r="E9" s="107" t="n">
        <f aca="false">D9+C9</f>
        <v>10102.588</v>
      </c>
      <c r="F9" s="108" t="n">
        <f aca="false">E9/$E$7</f>
        <v>0.115753128552661</v>
      </c>
      <c r="G9" s="106" t="n">
        <v>8481.769</v>
      </c>
      <c r="H9" s="107" t="n">
        <v>2959.967</v>
      </c>
      <c r="I9" s="107" t="n">
        <f aca="false">H9+G9</f>
        <v>11441.736</v>
      </c>
      <c r="J9" s="108" t="n">
        <f aca="false">(E9/I9-1)</f>
        <v>-0.11704063089727</v>
      </c>
      <c r="K9" s="106" t="n">
        <v>88135.37755</v>
      </c>
      <c r="L9" s="107" t="n">
        <v>28674.22796</v>
      </c>
      <c r="M9" s="107" t="n">
        <f aca="false">L9+K9</f>
        <v>116809.60551</v>
      </c>
      <c r="N9" s="108" t="n">
        <f aca="false">M9/$M$7</f>
        <v>0.125355929954351</v>
      </c>
      <c r="O9" s="107" t="n">
        <v>90798.66</v>
      </c>
      <c r="P9" s="107" t="n">
        <v>27184.046</v>
      </c>
      <c r="Q9" s="107" t="n">
        <f aca="false">P9+O9</f>
        <v>117982.706</v>
      </c>
      <c r="R9" s="108" t="n">
        <f aca="false">(M9/Q9-1)</f>
        <v>-0.00994298681367778</v>
      </c>
    </row>
    <row r="10" s="70" customFormat="true" ht="20.55" hidden="false" customHeight="true" outlineLevel="0" collapsed="false">
      <c r="A10" s="104" t="s">
        <v>63</v>
      </c>
      <c r="B10" s="105" t="s">
        <v>64</v>
      </c>
      <c r="C10" s="106" t="n">
        <v>1559.387</v>
      </c>
      <c r="D10" s="107" t="n">
        <v>1605.582</v>
      </c>
      <c r="E10" s="107" t="n">
        <f aca="false">D10+C10</f>
        <v>3164.969</v>
      </c>
      <c r="F10" s="108" t="n">
        <f aca="false">E10/$E$7</f>
        <v>0.0362634864969437</v>
      </c>
      <c r="G10" s="106" t="n">
        <v>1916.216</v>
      </c>
      <c r="H10" s="107" t="n">
        <v>1977.211</v>
      </c>
      <c r="I10" s="107" t="n">
        <f aca="false">H10+G10</f>
        <v>3893.427</v>
      </c>
      <c r="J10" s="108" t="n">
        <f aca="false">(E10/I10-1)</f>
        <v>-0.187099437076899</v>
      </c>
      <c r="K10" s="106" t="n">
        <v>17432.11108</v>
      </c>
      <c r="L10" s="107" t="n">
        <v>17579.86401</v>
      </c>
      <c r="M10" s="107" t="n">
        <f aca="false">L10+K10</f>
        <v>35011.97509</v>
      </c>
      <c r="N10" s="108" t="n">
        <f aca="false">M10/$M$7</f>
        <v>0.0375736111579436</v>
      </c>
      <c r="O10" s="107" t="n">
        <v>19871.567</v>
      </c>
      <c r="P10" s="107" t="n">
        <v>20326.817</v>
      </c>
      <c r="Q10" s="107" t="n">
        <f aca="false">P10+O10</f>
        <v>40198.384</v>
      </c>
      <c r="R10" s="108" t="n">
        <f aca="false">(M10/Q10-1)</f>
        <v>-0.129020333503954</v>
      </c>
    </row>
    <row r="11" s="70" customFormat="true" ht="20.55" hidden="false" customHeight="true" outlineLevel="0" collapsed="false">
      <c r="A11" s="104" t="s">
        <v>67</v>
      </c>
      <c r="B11" s="105" t="s">
        <v>68</v>
      </c>
      <c r="C11" s="106" t="n">
        <v>1068.052</v>
      </c>
      <c r="D11" s="107" t="n">
        <v>1639.281</v>
      </c>
      <c r="E11" s="107" t="n">
        <f aca="false">D11+C11</f>
        <v>2707.333</v>
      </c>
      <c r="F11" s="108" t="n">
        <f aca="false">E11/$E$7</f>
        <v>0.0310199985175938</v>
      </c>
      <c r="G11" s="106" t="n">
        <v>1288.81</v>
      </c>
      <c r="H11" s="107" t="n">
        <v>1818.455</v>
      </c>
      <c r="I11" s="107" t="n">
        <f aca="false">H11+G11</f>
        <v>3107.265</v>
      </c>
      <c r="J11" s="108" t="n">
        <f aca="false">(E11/I11-1)</f>
        <v>-0.128708687543547</v>
      </c>
      <c r="K11" s="106" t="n">
        <v>12060.38393</v>
      </c>
      <c r="L11" s="107" t="n">
        <v>17110.3653</v>
      </c>
      <c r="M11" s="107" t="n">
        <f aca="false">L11+K11</f>
        <v>29170.74923</v>
      </c>
      <c r="N11" s="108" t="n">
        <f aca="false">M11/$M$7</f>
        <v>0.0313050145253574</v>
      </c>
      <c r="O11" s="107" t="n">
        <v>13002.769</v>
      </c>
      <c r="P11" s="107" t="n">
        <v>18218.449</v>
      </c>
      <c r="Q11" s="107" t="n">
        <f aca="false">P11+O11</f>
        <v>31221.218</v>
      </c>
      <c r="R11" s="108" t="n">
        <f aca="false">(M11/Q11-1)</f>
        <v>-0.0656754893418956</v>
      </c>
    </row>
    <row r="12" s="70" customFormat="true" ht="20.55" hidden="false" customHeight="true" outlineLevel="0" collapsed="false">
      <c r="A12" s="104" t="s">
        <v>92</v>
      </c>
      <c r="B12" s="105" t="s">
        <v>93</v>
      </c>
      <c r="C12" s="106" t="n">
        <v>898.549</v>
      </c>
      <c r="D12" s="107" t="n">
        <v>681.488</v>
      </c>
      <c r="E12" s="107" t="n">
        <f aca="false">D12+C12</f>
        <v>1580.037</v>
      </c>
      <c r="F12" s="108" t="n">
        <f aca="false">E12/$E$7</f>
        <v>0.0181037003566769</v>
      </c>
      <c r="G12" s="106" t="n">
        <v>929.3</v>
      </c>
      <c r="H12" s="107" t="n">
        <v>685.154</v>
      </c>
      <c r="I12" s="107" t="n">
        <f aca="false">H12+G12</f>
        <v>1614.454</v>
      </c>
      <c r="J12" s="108" t="n">
        <f aca="false">(E12/I12-1)</f>
        <v>-0.0213180431278937</v>
      </c>
      <c r="K12" s="106" t="n">
        <v>10211.40685</v>
      </c>
      <c r="L12" s="107" t="n">
        <v>7313.55461</v>
      </c>
      <c r="M12" s="107" t="n">
        <f aca="false">L12+K12</f>
        <v>17524.96146</v>
      </c>
      <c r="N12" s="108" t="n">
        <f aca="false">M12/$M$7</f>
        <v>0.0188071677122854</v>
      </c>
      <c r="O12" s="107" t="n">
        <v>10538.934</v>
      </c>
      <c r="P12" s="107" t="n">
        <v>6602.974</v>
      </c>
      <c r="Q12" s="107" t="n">
        <f aca="false">P12+O12</f>
        <v>17141.908</v>
      </c>
      <c r="R12" s="108" t="n">
        <f aca="false">(M12/Q12-1)</f>
        <v>0.0223460223914396</v>
      </c>
    </row>
    <row r="13" s="70" customFormat="true" ht="20.55" hidden="false" customHeight="true" outlineLevel="0" collapsed="false">
      <c r="A13" s="104" t="s">
        <v>65</v>
      </c>
      <c r="B13" s="105" t="s">
        <v>66</v>
      </c>
      <c r="C13" s="106" t="n">
        <v>222.862</v>
      </c>
      <c r="D13" s="107" t="n">
        <v>1331.647</v>
      </c>
      <c r="E13" s="107" t="n">
        <f aca="false">D13+C13</f>
        <v>1554.509</v>
      </c>
      <c r="F13" s="108" t="n">
        <f aca="false">E13/$E$7</f>
        <v>0.0178112064070383</v>
      </c>
      <c r="G13" s="106" t="n">
        <v>161.394</v>
      </c>
      <c r="H13" s="107" t="n">
        <v>1316.274</v>
      </c>
      <c r="I13" s="107" t="n">
        <f aca="false">H13+G13</f>
        <v>1477.668</v>
      </c>
      <c r="J13" s="108" t="n">
        <f aca="false">(E13/I13-1)</f>
        <v>0.052001532143892</v>
      </c>
      <c r="K13" s="106" t="n">
        <v>2137.78954</v>
      </c>
      <c r="L13" s="107" t="n">
        <v>14818.94376</v>
      </c>
      <c r="M13" s="107" t="n">
        <f aca="false">L13+K13</f>
        <v>16956.7333</v>
      </c>
      <c r="N13" s="108" t="n">
        <f aca="false">M13/$M$7</f>
        <v>0.0181973653838548</v>
      </c>
      <c r="O13" s="107" t="n">
        <v>1854.609</v>
      </c>
      <c r="P13" s="107" t="n">
        <v>14646.549</v>
      </c>
      <c r="Q13" s="107" t="n">
        <f aca="false">P13+O13</f>
        <v>16501.158</v>
      </c>
      <c r="R13" s="108" t="n">
        <f aca="false">(M13/Q13-1)</f>
        <v>0.0276086866145999</v>
      </c>
    </row>
    <row r="14" s="70" customFormat="true" ht="20.55" hidden="false" customHeight="true" outlineLevel="0" collapsed="false">
      <c r="A14" s="104" t="s">
        <v>61</v>
      </c>
      <c r="B14" s="105" t="s">
        <v>62</v>
      </c>
      <c r="C14" s="106" t="n">
        <v>573.669</v>
      </c>
      <c r="D14" s="107" t="n">
        <v>752.622</v>
      </c>
      <c r="E14" s="107" t="n">
        <f aca="false">D14+C14</f>
        <v>1326.291</v>
      </c>
      <c r="F14" s="108" t="n">
        <f aca="false">E14/$E$7</f>
        <v>0.0151963370792946</v>
      </c>
      <c r="G14" s="106" t="n">
        <v>376.767</v>
      </c>
      <c r="H14" s="107" t="n">
        <v>645.56</v>
      </c>
      <c r="I14" s="107" t="n">
        <f aca="false">H14+G14</f>
        <v>1022.327</v>
      </c>
      <c r="J14" s="108" t="n">
        <f aca="false">(E14/I14-1)</f>
        <v>0.297325611081386</v>
      </c>
      <c r="K14" s="106" t="n">
        <v>3835.01661</v>
      </c>
      <c r="L14" s="107" t="n">
        <v>7035.64324</v>
      </c>
      <c r="M14" s="107" t="n">
        <f aca="false">L14+K14</f>
        <v>10870.65985</v>
      </c>
      <c r="N14" s="108" t="n">
        <f aca="false">M14/$M$7</f>
        <v>0.0116660069928711</v>
      </c>
      <c r="O14" s="107" t="n">
        <v>2897.891</v>
      </c>
      <c r="P14" s="107" t="n">
        <v>6430.225</v>
      </c>
      <c r="Q14" s="107" t="n">
        <f aca="false">P14+O14</f>
        <v>9328.116</v>
      </c>
      <c r="R14" s="108" t="n">
        <f aca="false">(M14/Q14-1)</f>
        <v>0.165364994389007</v>
      </c>
    </row>
    <row r="15" s="70" customFormat="true" ht="20.55" hidden="false" customHeight="true" outlineLevel="0" collapsed="false">
      <c r="A15" s="104" t="s">
        <v>79</v>
      </c>
      <c r="B15" s="105" t="s">
        <v>80</v>
      </c>
      <c r="C15" s="106" t="n">
        <v>319.29</v>
      </c>
      <c r="D15" s="107" t="n">
        <v>221.604</v>
      </c>
      <c r="E15" s="107" t="n">
        <f aca="false">D15+C15</f>
        <v>540.894</v>
      </c>
      <c r="F15" s="108" t="n">
        <f aca="false">E15/$E$7</f>
        <v>0.00619743898448228</v>
      </c>
      <c r="G15" s="106" t="n">
        <v>377.848</v>
      </c>
      <c r="H15" s="107" t="n">
        <v>229.433</v>
      </c>
      <c r="I15" s="107" t="n">
        <f aca="false">H15+G15</f>
        <v>607.281</v>
      </c>
      <c r="J15" s="108" t="n">
        <f aca="false">(E15/I15-1)</f>
        <v>-0.109318420961631</v>
      </c>
      <c r="K15" s="106" t="n">
        <v>2935.518</v>
      </c>
      <c r="L15" s="107" t="n">
        <v>2259.229</v>
      </c>
      <c r="M15" s="107" t="n">
        <f aca="false">L15+K15</f>
        <v>5194.747</v>
      </c>
      <c r="N15" s="108" t="n">
        <f aca="false">M15/$M$7</f>
        <v>0.00557481842541475</v>
      </c>
      <c r="O15" s="107" t="n">
        <v>2711.855</v>
      </c>
      <c r="P15" s="107" t="n">
        <v>2460.163</v>
      </c>
      <c r="Q15" s="107" t="n">
        <f aca="false">P15+O15</f>
        <v>5172.018</v>
      </c>
      <c r="R15" s="108" t="n">
        <f aca="false">(M15/Q15-1)</f>
        <v>0.00439460960886073</v>
      </c>
    </row>
    <row r="16" s="70" customFormat="true" ht="20.55" hidden="false" customHeight="true" outlineLevel="0" collapsed="false">
      <c r="A16" s="104" t="s">
        <v>71</v>
      </c>
      <c r="B16" s="105" t="s">
        <v>72</v>
      </c>
      <c r="C16" s="106" t="n">
        <v>222.315</v>
      </c>
      <c r="D16" s="107" t="n">
        <v>257.913</v>
      </c>
      <c r="E16" s="107" t="n">
        <f aca="false">D16+C16</f>
        <v>480.228</v>
      </c>
      <c r="F16" s="108" t="n">
        <f aca="false">E16/$E$7</f>
        <v>0.00550234191660465</v>
      </c>
      <c r="G16" s="106" t="n">
        <v>154.33</v>
      </c>
      <c r="H16" s="107" t="n">
        <v>213.821</v>
      </c>
      <c r="I16" s="107" t="n">
        <f aca="false">H16+G16</f>
        <v>368.151</v>
      </c>
      <c r="J16" s="108" t="n">
        <f aca="false">(E16/I16-1)</f>
        <v>0.304432148765045</v>
      </c>
      <c r="K16" s="106" t="n">
        <v>2482.62135</v>
      </c>
      <c r="L16" s="107" t="n">
        <v>2110.68302</v>
      </c>
      <c r="M16" s="107" t="n">
        <f aca="false">L16+K16</f>
        <v>4593.30437</v>
      </c>
      <c r="N16" s="108" t="n">
        <f aca="false">M16/$M$7</f>
        <v>0.00492937150460149</v>
      </c>
      <c r="O16" s="107" t="n">
        <v>2406.026</v>
      </c>
      <c r="P16" s="107" t="n">
        <v>2237.028</v>
      </c>
      <c r="Q16" s="107" t="n">
        <f aca="false">P16+O16</f>
        <v>4643.054</v>
      </c>
      <c r="R16" s="108" t="n">
        <f aca="false">(M16/Q16-1)</f>
        <v>-0.0107148506134106</v>
      </c>
    </row>
    <row r="17" s="70" customFormat="true" ht="20.55" hidden="false" customHeight="true" outlineLevel="0" collapsed="false">
      <c r="A17" s="104" t="s">
        <v>130</v>
      </c>
      <c r="B17" s="105" t="s">
        <v>130</v>
      </c>
      <c r="C17" s="106" t="n">
        <v>104.921</v>
      </c>
      <c r="D17" s="107" t="n">
        <v>362.085</v>
      </c>
      <c r="E17" s="107" t="n">
        <f aca="false">D17+C17</f>
        <v>467.006</v>
      </c>
      <c r="F17" s="108" t="n">
        <f aca="false">E17/$E$7</f>
        <v>0.00535084728317772</v>
      </c>
      <c r="G17" s="106" t="n">
        <v>132.542</v>
      </c>
      <c r="H17" s="107" t="n">
        <v>342.659</v>
      </c>
      <c r="I17" s="107" t="n">
        <f aca="false">H17+G17</f>
        <v>475.201</v>
      </c>
      <c r="J17" s="108" t="n">
        <f aca="false">(E17/I17-1)</f>
        <v>-0.0172453340796838</v>
      </c>
      <c r="K17" s="106" t="n">
        <v>1285.9182</v>
      </c>
      <c r="L17" s="107" t="n">
        <v>3393.803</v>
      </c>
      <c r="M17" s="107" t="n">
        <f aca="false">L17+K17</f>
        <v>4679.7212</v>
      </c>
      <c r="N17" s="108" t="n">
        <f aca="false">M17/$M$7</f>
        <v>0.00502211098472438</v>
      </c>
      <c r="O17" s="107" t="n">
        <v>1908.677</v>
      </c>
      <c r="P17" s="107" t="n">
        <v>4792.34400000001</v>
      </c>
      <c r="Q17" s="107" t="n">
        <f aca="false">P17+O17</f>
        <v>6701.02100000001</v>
      </c>
      <c r="R17" s="108" t="n">
        <f aca="false">(M17/Q17-1)</f>
        <v>-0.301640570892108</v>
      </c>
    </row>
    <row r="18" s="70" customFormat="true" ht="20.55" hidden="false" customHeight="true" outlineLevel="0" collapsed="false">
      <c r="A18" s="104" t="s">
        <v>73</v>
      </c>
      <c r="B18" s="105" t="s">
        <v>74</v>
      </c>
      <c r="C18" s="106" t="n">
        <v>155.57</v>
      </c>
      <c r="D18" s="107" t="n">
        <v>286.442</v>
      </c>
      <c r="E18" s="107" t="n">
        <f aca="false">D18+C18</f>
        <v>442.012</v>
      </c>
      <c r="F18" s="108" t="n">
        <f aca="false">E18/$E$7</f>
        <v>0.00506447178265793</v>
      </c>
      <c r="G18" s="106" t="n">
        <v>290.276</v>
      </c>
      <c r="H18" s="107" t="n">
        <v>315.348</v>
      </c>
      <c r="I18" s="107" t="n">
        <f aca="false">H18+G18</f>
        <v>605.624</v>
      </c>
      <c r="J18" s="108" t="n">
        <f aca="false">(E18/I18-1)</f>
        <v>-0.270154419243623</v>
      </c>
      <c r="K18" s="106" t="n">
        <v>1587.06233</v>
      </c>
      <c r="L18" s="107" t="n">
        <v>2950.73868</v>
      </c>
      <c r="M18" s="107" t="n">
        <f aca="false">L18+K18</f>
        <v>4537.80101</v>
      </c>
      <c r="N18" s="108" t="n">
        <f aca="false">M18/$M$7</f>
        <v>0.00486980726518802</v>
      </c>
      <c r="O18" s="107" t="n">
        <v>2274.109</v>
      </c>
      <c r="P18" s="107" t="n">
        <v>3221.582</v>
      </c>
      <c r="Q18" s="107" t="n">
        <f aca="false">P18+O18</f>
        <v>5495.691</v>
      </c>
      <c r="R18" s="108" t="n">
        <f aca="false">(M18/Q18-1)</f>
        <v>-0.174298371214829</v>
      </c>
    </row>
    <row r="19" s="70" customFormat="true" ht="20.55" hidden="false" customHeight="true" outlineLevel="0" collapsed="false">
      <c r="A19" s="104" t="s">
        <v>138</v>
      </c>
      <c r="B19" s="105" t="s">
        <v>138</v>
      </c>
      <c r="C19" s="106" t="n">
        <v>324.37</v>
      </c>
      <c r="D19" s="107" t="n">
        <v>67.923</v>
      </c>
      <c r="E19" s="107" t="n">
        <f aca="false">D19+C19</f>
        <v>392.293</v>
      </c>
      <c r="F19" s="108" t="n">
        <f aca="false">E19/$E$7</f>
        <v>0.00449480292171757</v>
      </c>
      <c r="G19" s="106" t="n">
        <v>313.745</v>
      </c>
      <c r="H19" s="107" t="n">
        <v>89.51</v>
      </c>
      <c r="I19" s="107" t="n">
        <f aca="false">H19+G19</f>
        <v>403.255</v>
      </c>
      <c r="J19" s="108" t="n">
        <f aca="false">(E19/I19-1)</f>
        <v>-0.0271837918934669</v>
      </c>
      <c r="K19" s="106" t="n">
        <v>3306.394</v>
      </c>
      <c r="L19" s="107" t="n">
        <v>721.687000000001</v>
      </c>
      <c r="M19" s="107" t="n">
        <f aca="false">L19+K19</f>
        <v>4028.081</v>
      </c>
      <c r="N19" s="108" t="n">
        <f aca="false">M19/$M$7</f>
        <v>0.0043227938103363</v>
      </c>
      <c r="O19" s="107" t="n">
        <v>4016.679</v>
      </c>
      <c r="P19" s="107" t="n">
        <v>963.431</v>
      </c>
      <c r="Q19" s="107" t="n">
        <f aca="false">P19+O19</f>
        <v>4980.11</v>
      </c>
      <c r="R19" s="108" t="n">
        <f aca="false">(M19/Q19-1)</f>
        <v>-0.191166259379813</v>
      </c>
    </row>
    <row r="20" s="70" customFormat="true" ht="20.55" hidden="false" customHeight="true" outlineLevel="0" collapsed="false">
      <c r="A20" s="104" t="s">
        <v>131</v>
      </c>
      <c r="B20" s="105" t="s">
        <v>132</v>
      </c>
      <c r="C20" s="106" t="n">
        <v>226.869</v>
      </c>
      <c r="D20" s="107" t="n">
        <v>152.738</v>
      </c>
      <c r="E20" s="107" t="n">
        <f aca="false">D20+C20</f>
        <v>379.607</v>
      </c>
      <c r="F20" s="108" t="n">
        <f aca="false">E20/$E$7</f>
        <v>0.00434944965294931</v>
      </c>
      <c r="G20" s="106" t="n">
        <v>223.312</v>
      </c>
      <c r="H20" s="107" t="n">
        <v>147.323</v>
      </c>
      <c r="I20" s="107" t="n">
        <f aca="false">H20+G20</f>
        <v>370.635</v>
      </c>
      <c r="J20" s="108" t="n">
        <f aca="false">(E20/I20-1)</f>
        <v>0.0242071040241747</v>
      </c>
      <c r="K20" s="106" t="n">
        <v>1671.974</v>
      </c>
      <c r="L20" s="107" t="n">
        <v>1330.501</v>
      </c>
      <c r="M20" s="107" t="n">
        <f aca="false">L20+K20</f>
        <v>3002.475</v>
      </c>
      <c r="N20" s="108" t="n">
        <f aca="false">M20/$M$7</f>
        <v>0.00322214978936359</v>
      </c>
      <c r="O20" s="107" t="n">
        <v>1544.625</v>
      </c>
      <c r="P20" s="107" t="n">
        <v>1290.205</v>
      </c>
      <c r="Q20" s="107" t="n">
        <f aca="false">P20+O20</f>
        <v>2834.83</v>
      </c>
      <c r="R20" s="108" t="n">
        <f aca="false">(M20/Q20-1)</f>
        <v>0.0591375849698224</v>
      </c>
    </row>
    <row r="21" s="70" customFormat="true" ht="20.55" hidden="false" customHeight="true" outlineLevel="0" collapsed="false">
      <c r="A21" s="104" t="s">
        <v>98</v>
      </c>
      <c r="B21" s="105" t="s">
        <v>99</v>
      </c>
      <c r="C21" s="106" t="n">
        <v>218.441</v>
      </c>
      <c r="D21" s="107" t="n">
        <v>118.832</v>
      </c>
      <c r="E21" s="107" t="n">
        <f aca="false">D21+C21</f>
        <v>337.273</v>
      </c>
      <c r="F21" s="108" t="n">
        <f aca="false">E21/$E$7</f>
        <v>0.00386439642261384</v>
      </c>
      <c r="G21" s="106" t="n">
        <v>235.121</v>
      </c>
      <c r="H21" s="107" t="n">
        <v>158.154</v>
      </c>
      <c r="I21" s="107" t="n">
        <f aca="false">H21+G21</f>
        <v>393.275</v>
      </c>
      <c r="J21" s="108" t="n">
        <f aca="false">(E21/I21-1)</f>
        <v>-0.142399084610006</v>
      </c>
      <c r="K21" s="106" t="n">
        <v>2054.803</v>
      </c>
      <c r="L21" s="107" t="n">
        <v>1143.393</v>
      </c>
      <c r="M21" s="107" t="n">
        <f aca="false">L21+K21</f>
        <v>3198.196</v>
      </c>
      <c r="N21" s="108" t="n">
        <f aca="false">M21/$M$7</f>
        <v>0.00343219063197644</v>
      </c>
      <c r="O21" s="107" t="n">
        <v>2185.11299999999</v>
      </c>
      <c r="P21" s="107" t="n">
        <v>1509.199</v>
      </c>
      <c r="Q21" s="107" t="n">
        <f aca="false">P21+O21</f>
        <v>3694.31199999999</v>
      </c>
      <c r="R21" s="108" t="n">
        <f aca="false">(M21/Q21-1)</f>
        <v>-0.134291851906388</v>
      </c>
    </row>
    <row r="22" s="70" customFormat="true" ht="20.55" hidden="false" customHeight="true" outlineLevel="0" collapsed="false">
      <c r="A22" s="104" t="s">
        <v>124</v>
      </c>
      <c r="B22" s="105" t="s">
        <v>125</v>
      </c>
      <c r="C22" s="106" t="n">
        <v>105.975</v>
      </c>
      <c r="D22" s="107" t="n">
        <v>196.797</v>
      </c>
      <c r="E22" s="107" t="n">
        <f aca="false">D22+C22</f>
        <v>302.772</v>
      </c>
      <c r="F22" s="108" t="n">
        <f aca="false">E22/$E$7</f>
        <v>0.00346909190379199</v>
      </c>
      <c r="G22" s="106" t="n">
        <v>123.25</v>
      </c>
      <c r="H22" s="107" t="n">
        <v>190.928</v>
      </c>
      <c r="I22" s="107" t="n">
        <f aca="false">H22+G22</f>
        <v>314.178</v>
      </c>
      <c r="J22" s="108" t="n">
        <f aca="false">(E22/I22-1)</f>
        <v>-0.0363042606420564</v>
      </c>
      <c r="K22" s="106" t="n">
        <v>1100.472</v>
      </c>
      <c r="L22" s="107" t="n">
        <v>1852.905</v>
      </c>
      <c r="M22" s="107" t="n">
        <f aca="false">L22+K22</f>
        <v>2953.377</v>
      </c>
      <c r="N22" s="108" t="n">
        <f aca="false">M22/$M$7</f>
        <v>0.00316945955535392</v>
      </c>
      <c r="O22" s="107" t="n">
        <v>1005.5</v>
      </c>
      <c r="P22" s="107" t="n">
        <v>1740.725</v>
      </c>
      <c r="Q22" s="107" t="n">
        <f aca="false">P22+O22</f>
        <v>2746.225</v>
      </c>
      <c r="R22" s="108" t="n">
        <f aca="false">(M22/Q22-1)</f>
        <v>0.0754315469417108</v>
      </c>
    </row>
    <row r="23" s="70" customFormat="true" ht="20.55" hidden="false" customHeight="true" outlineLevel="0" collapsed="false">
      <c r="A23" s="104" t="s">
        <v>69</v>
      </c>
      <c r="B23" s="105" t="s">
        <v>70</v>
      </c>
      <c r="C23" s="106" t="n">
        <v>82.053</v>
      </c>
      <c r="D23" s="107" t="n">
        <v>188.946</v>
      </c>
      <c r="E23" s="107" t="n">
        <f aca="false">D23+C23</f>
        <v>270.999</v>
      </c>
      <c r="F23" s="108" t="n">
        <f aca="false">E23/$E$7</f>
        <v>0.00310504418121797</v>
      </c>
      <c r="G23" s="106" t="n">
        <v>160.626</v>
      </c>
      <c r="H23" s="107" t="n">
        <v>155.061</v>
      </c>
      <c r="I23" s="107" t="n">
        <f aca="false">H23+G23</f>
        <v>315.687</v>
      </c>
      <c r="J23" s="108" t="n">
        <f aca="false">(E23/I23-1)</f>
        <v>-0.141557935550086</v>
      </c>
      <c r="K23" s="106" t="n">
        <v>979.279</v>
      </c>
      <c r="L23" s="107" t="n">
        <v>1748.863</v>
      </c>
      <c r="M23" s="107" t="n">
        <f aca="false">L23+K23</f>
        <v>2728.142</v>
      </c>
      <c r="N23" s="108" t="n">
        <f aca="false">M23/$M$7</f>
        <v>0.00292774533365106</v>
      </c>
      <c r="O23" s="107" t="n">
        <v>1667.525</v>
      </c>
      <c r="P23" s="107" t="n">
        <v>1601.591</v>
      </c>
      <c r="Q23" s="107" t="n">
        <f aca="false">P23+O23</f>
        <v>3269.116</v>
      </c>
      <c r="R23" s="108" t="n">
        <f aca="false">(M23/Q23-1)</f>
        <v>-0.165480209328761</v>
      </c>
    </row>
    <row r="24" s="70" customFormat="true" ht="20.55" hidden="false" customHeight="true" outlineLevel="0" collapsed="false">
      <c r="A24" s="104" t="s">
        <v>77</v>
      </c>
      <c r="B24" s="105" t="s">
        <v>78</v>
      </c>
      <c r="C24" s="106" t="n">
        <v>42.473</v>
      </c>
      <c r="D24" s="107" t="n">
        <v>184.571</v>
      </c>
      <c r="E24" s="107" t="n">
        <f aca="false">D24+C24</f>
        <v>227.044</v>
      </c>
      <c r="F24" s="108" t="n">
        <f aca="false">E24/$E$7</f>
        <v>0.002601417905898</v>
      </c>
      <c r="G24" s="106" t="n">
        <v>35.293</v>
      </c>
      <c r="H24" s="107" t="n">
        <v>165.567</v>
      </c>
      <c r="I24" s="107" t="n">
        <f aca="false">H24+G24</f>
        <v>200.86</v>
      </c>
      <c r="J24" s="108" t="n">
        <f aca="false">(E24/I24-1)</f>
        <v>0.130359454346311</v>
      </c>
      <c r="K24" s="106" t="n">
        <v>395.576</v>
      </c>
      <c r="L24" s="107" t="n">
        <v>1529.00607</v>
      </c>
      <c r="M24" s="107" t="n">
        <f aca="false">L24+K24</f>
        <v>1924.58207</v>
      </c>
      <c r="N24" s="108" t="n">
        <f aca="false">M24/$M$7</f>
        <v>0.00206539328769213</v>
      </c>
      <c r="O24" s="107" t="n">
        <v>487.198</v>
      </c>
      <c r="P24" s="107" t="n">
        <v>1630.864</v>
      </c>
      <c r="Q24" s="107" t="n">
        <f aca="false">P24+O24</f>
        <v>2118.062</v>
      </c>
      <c r="R24" s="108" t="n">
        <f aca="false">(M24/Q24-1)</f>
        <v>-0.0913476234406738</v>
      </c>
    </row>
    <row r="25" s="70" customFormat="true" ht="20.55" hidden="false" customHeight="true" outlineLevel="0" collapsed="false">
      <c r="A25" s="104" t="s">
        <v>87</v>
      </c>
      <c r="B25" s="105" t="s">
        <v>87</v>
      </c>
      <c r="C25" s="106" t="n">
        <v>87.982</v>
      </c>
      <c r="D25" s="107" t="n">
        <v>103.684</v>
      </c>
      <c r="E25" s="107" t="n">
        <f aca="false">D25+C25</f>
        <v>191.666</v>
      </c>
      <c r="F25" s="108" t="n">
        <f aca="false">E25/$E$7</f>
        <v>0.00219606492288652</v>
      </c>
      <c r="G25" s="106" t="n">
        <v>113.757</v>
      </c>
      <c r="H25" s="107" t="n">
        <v>133.218</v>
      </c>
      <c r="I25" s="107" t="n">
        <f aca="false">H25+G25</f>
        <v>246.975</v>
      </c>
      <c r="J25" s="108" t="n">
        <f aca="false">(E25/I25-1)</f>
        <v>-0.223945743496305</v>
      </c>
      <c r="K25" s="106" t="n">
        <v>375.778</v>
      </c>
      <c r="L25" s="107" t="n">
        <v>498.979</v>
      </c>
      <c r="M25" s="107" t="n">
        <f aca="false">L25+K25</f>
        <v>874.757</v>
      </c>
      <c r="N25" s="108" t="n">
        <f aca="false">M25/$M$7</f>
        <v>0.000938758218900849</v>
      </c>
      <c r="O25" s="107" t="n">
        <v>1247.299</v>
      </c>
      <c r="P25" s="107" t="n">
        <v>1459.556</v>
      </c>
      <c r="Q25" s="107" t="n">
        <f aca="false">P25+O25</f>
        <v>2706.855</v>
      </c>
      <c r="R25" s="108" t="n">
        <f aca="false">(M25/Q25-1)</f>
        <v>-0.676836402393183</v>
      </c>
    </row>
    <row r="26" s="70" customFormat="true" ht="20.55" hidden="false" customHeight="true" outlineLevel="0" collapsed="false">
      <c r="A26" s="104" t="s">
        <v>90</v>
      </c>
      <c r="B26" s="105" t="s">
        <v>91</v>
      </c>
      <c r="C26" s="106" t="n">
        <v>55.507</v>
      </c>
      <c r="D26" s="107" t="n">
        <v>122.348</v>
      </c>
      <c r="E26" s="107" t="n">
        <f aca="false">D26+C26</f>
        <v>177.855</v>
      </c>
      <c r="F26" s="108" t="n">
        <f aca="false">E26/$E$7</f>
        <v>0.00203782166299699</v>
      </c>
      <c r="G26" s="106" t="n">
        <v>46.526</v>
      </c>
      <c r="H26" s="107" t="n">
        <v>118.764</v>
      </c>
      <c r="I26" s="107" t="n">
        <f aca="false">H26+G26</f>
        <v>165.29</v>
      </c>
      <c r="J26" s="108" t="n">
        <f aca="false">(E26/I26-1)</f>
        <v>0.0760179079194143</v>
      </c>
      <c r="K26" s="106" t="n">
        <v>480.799</v>
      </c>
      <c r="L26" s="107" t="n">
        <v>1321.137</v>
      </c>
      <c r="M26" s="107" t="n">
        <f aca="false">L26+K26</f>
        <v>1801.936</v>
      </c>
      <c r="N26" s="108" t="n">
        <f aca="false">M26/$M$7</f>
        <v>0.00193377387083878</v>
      </c>
      <c r="O26" s="107" t="n">
        <v>525.407</v>
      </c>
      <c r="P26" s="107" t="n">
        <v>1586.446</v>
      </c>
      <c r="Q26" s="107" t="n">
        <f aca="false">P26+O26</f>
        <v>2111.853</v>
      </c>
      <c r="R26" s="108" t="n">
        <f aca="false">(M26/Q26-1)</f>
        <v>-0.146751218006178</v>
      </c>
    </row>
    <row r="27" s="70" customFormat="true" ht="20.55" hidden="false" customHeight="true" outlineLevel="0" collapsed="false">
      <c r="A27" s="104" t="s">
        <v>75</v>
      </c>
      <c r="B27" s="105" t="s">
        <v>76</v>
      </c>
      <c r="C27" s="106" t="n">
        <v>89.141</v>
      </c>
      <c r="D27" s="107" t="n">
        <v>62.18</v>
      </c>
      <c r="E27" s="107" t="n">
        <f aca="false">D27+C27</f>
        <v>151.321</v>
      </c>
      <c r="F27" s="108" t="n">
        <f aca="false">E27/$E$7</f>
        <v>0.00173380119685343</v>
      </c>
      <c r="G27" s="106" t="n">
        <v>82.668</v>
      </c>
      <c r="H27" s="107" t="n">
        <v>42.784</v>
      </c>
      <c r="I27" s="107" t="n">
        <f aca="false">H27+G27</f>
        <v>125.452</v>
      </c>
      <c r="J27" s="108" t="n">
        <f aca="false">(E27/I27-1)</f>
        <v>0.206206357810158</v>
      </c>
      <c r="K27" s="106" t="n">
        <v>872.851</v>
      </c>
      <c r="L27" s="107" t="n">
        <v>617.033999999999</v>
      </c>
      <c r="M27" s="107" t="n">
        <f aca="false">L27+K27</f>
        <v>1489.885</v>
      </c>
      <c r="N27" s="108" t="n">
        <f aca="false">M27/$M$7</f>
        <v>0.00159889179391201</v>
      </c>
      <c r="O27" s="107" t="n">
        <v>1726.311</v>
      </c>
      <c r="P27" s="107" t="n">
        <v>1490.302</v>
      </c>
      <c r="Q27" s="107" t="n">
        <f aca="false">P27+O27</f>
        <v>3216.613</v>
      </c>
      <c r="R27" s="108" t="n">
        <f aca="false">(M27/Q27-1)</f>
        <v>-0.536815588322251</v>
      </c>
    </row>
    <row r="28" s="70" customFormat="true" ht="20.55" hidden="false" customHeight="true" outlineLevel="0" collapsed="false">
      <c r="A28" s="104" t="s">
        <v>85</v>
      </c>
      <c r="B28" s="105" t="s">
        <v>86</v>
      </c>
      <c r="C28" s="106" t="n">
        <v>18.334</v>
      </c>
      <c r="D28" s="107" t="n">
        <v>111.534</v>
      </c>
      <c r="E28" s="107" t="n">
        <f aca="false">D28+C28</f>
        <v>129.868</v>
      </c>
      <c r="F28" s="108" t="n">
        <f aca="false">E28/$E$7</f>
        <v>0.00148799765949843</v>
      </c>
      <c r="G28" s="106" t="n">
        <v>24.955</v>
      </c>
      <c r="H28" s="107" t="n">
        <v>113.585</v>
      </c>
      <c r="I28" s="107" t="n">
        <f aca="false">H28+G28</f>
        <v>138.54</v>
      </c>
      <c r="J28" s="108" t="n">
        <f aca="false">(E28/I28-1)</f>
        <v>-0.0625956402483039</v>
      </c>
      <c r="K28" s="106" t="n">
        <v>279.727</v>
      </c>
      <c r="L28" s="107" t="n">
        <v>1123.533</v>
      </c>
      <c r="M28" s="107" t="n">
        <f aca="false">L28+K28</f>
        <v>1403.26</v>
      </c>
      <c r="N28" s="108" t="n">
        <f aca="false">M28/$M$7</f>
        <v>0.00150592891312079</v>
      </c>
      <c r="O28" s="107" t="n">
        <v>306.247</v>
      </c>
      <c r="P28" s="107" t="n">
        <v>1077.747</v>
      </c>
      <c r="Q28" s="107" t="n">
        <f aca="false">P28+O28</f>
        <v>1383.994</v>
      </c>
      <c r="R28" s="108" t="n">
        <f aca="false">(M28/Q28-1)</f>
        <v>0.0139205805805518</v>
      </c>
    </row>
    <row r="29" s="70" customFormat="true" ht="20.55" hidden="false" customHeight="true" outlineLevel="0" collapsed="false">
      <c r="A29" s="104" t="s">
        <v>131</v>
      </c>
      <c r="B29" s="105" t="s">
        <v>151</v>
      </c>
      <c r="C29" s="106" t="n">
        <v>64.948</v>
      </c>
      <c r="D29" s="107" t="n">
        <v>38.853</v>
      </c>
      <c r="E29" s="107" t="n">
        <f aca="false">D29+C29</f>
        <v>103.801</v>
      </c>
      <c r="F29" s="108" t="n">
        <f aca="false">E29/$E$7</f>
        <v>0.00118932797189143</v>
      </c>
      <c r="G29" s="106" t="n">
        <v>72.994</v>
      </c>
      <c r="H29" s="107" t="n">
        <v>33.986</v>
      </c>
      <c r="I29" s="107" t="n">
        <f aca="false">H29+G29</f>
        <v>106.98</v>
      </c>
      <c r="J29" s="108" t="n">
        <f aca="false">(E29/I29-1)</f>
        <v>-0.0297158347354645</v>
      </c>
      <c r="K29" s="106" t="n">
        <v>867.339</v>
      </c>
      <c r="L29" s="107" t="n">
        <v>384.81</v>
      </c>
      <c r="M29" s="107" t="n">
        <f aca="false">L29+K29</f>
        <v>1252.149</v>
      </c>
      <c r="N29" s="108" t="n">
        <f aca="false">M29/$M$7</f>
        <v>0.00134376194193185</v>
      </c>
      <c r="O29" s="107" t="n">
        <v>512.692</v>
      </c>
      <c r="P29" s="107" t="n">
        <v>457.147</v>
      </c>
      <c r="Q29" s="107" t="n">
        <f aca="false">P29+O29</f>
        <v>969.839</v>
      </c>
      <c r="R29" s="108" t="n">
        <f aca="false">(M29/Q29-1)</f>
        <v>0.291089551977184</v>
      </c>
    </row>
    <row r="30" s="70" customFormat="true" ht="20.55" hidden="false" customHeight="true" outlineLevel="0" collapsed="false">
      <c r="A30" s="104" t="s">
        <v>106</v>
      </c>
      <c r="B30" s="105" t="s">
        <v>107</v>
      </c>
      <c r="C30" s="106" t="n">
        <v>41.344</v>
      </c>
      <c r="D30" s="107" t="n">
        <v>41.416</v>
      </c>
      <c r="E30" s="107" t="n">
        <f aca="false">D30+C30</f>
        <v>82.76</v>
      </c>
      <c r="F30" s="108" t="n">
        <f aca="false">E30/$E$7</f>
        <v>0.00094824503572928</v>
      </c>
      <c r="G30" s="106" t="n">
        <v>63.873</v>
      </c>
      <c r="H30" s="107" t="n">
        <v>72.753</v>
      </c>
      <c r="I30" s="107" t="n">
        <f aca="false">H30+G30</f>
        <v>136.626</v>
      </c>
      <c r="J30" s="108" t="n">
        <f aca="false">(E30/I30-1)</f>
        <v>-0.394258779441688</v>
      </c>
      <c r="K30" s="106" t="n">
        <v>648.428</v>
      </c>
      <c r="L30" s="107" t="n">
        <v>855.902</v>
      </c>
      <c r="M30" s="107" t="n">
        <f aca="false">L30+K30</f>
        <v>1504.33</v>
      </c>
      <c r="N30" s="108" t="n">
        <f aca="false">M30/$M$7</f>
        <v>0.00161439365611148</v>
      </c>
      <c r="O30" s="107" t="n">
        <v>615.325</v>
      </c>
      <c r="P30" s="107" t="n">
        <v>643.532</v>
      </c>
      <c r="Q30" s="107" t="n">
        <f aca="false">P30+O30</f>
        <v>1258.857</v>
      </c>
      <c r="R30" s="108" t="n">
        <f aca="false">(M30/Q30-1)</f>
        <v>0.19499673116168</v>
      </c>
    </row>
    <row r="31" s="70" customFormat="true" ht="20.55" hidden="false" customHeight="true" outlineLevel="0" collapsed="false">
      <c r="A31" s="104" t="s">
        <v>110</v>
      </c>
      <c r="B31" s="105" t="s">
        <v>111</v>
      </c>
      <c r="C31" s="106" t="n">
        <v>30.933</v>
      </c>
      <c r="D31" s="107" t="n">
        <v>45.569</v>
      </c>
      <c r="E31" s="107" t="n">
        <f aca="false">D31+C31</f>
        <v>76.502</v>
      </c>
      <c r="F31" s="108" t="n">
        <f aca="false">E31/$E$7</f>
        <v>0.00087654231178542</v>
      </c>
      <c r="G31" s="106" t="n">
        <v>42.274</v>
      </c>
      <c r="H31" s="107" t="n">
        <v>41.737</v>
      </c>
      <c r="I31" s="107" t="n">
        <f aca="false">H31+G31</f>
        <v>84.011</v>
      </c>
      <c r="J31" s="108" t="n">
        <f aca="false">(E31/I31-1)</f>
        <v>-0.0893811524681291</v>
      </c>
      <c r="K31" s="106" t="n">
        <v>402.508</v>
      </c>
      <c r="L31" s="107" t="n">
        <v>404.316</v>
      </c>
      <c r="M31" s="107" t="n">
        <f aca="false">L31+K31</f>
        <v>806.824</v>
      </c>
      <c r="N31" s="108" t="n">
        <f aca="false">M31/$M$7</f>
        <v>0.00086585493023372</v>
      </c>
      <c r="O31" s="107" t="n">
        <v>419.358</v>
      </c>
      <c r="P31" s="107" t="n">
        <v>406.004</v>
      </c>
      <c r="Q31" s="107" t="n">
        <f aca="false">P31+O31</f>
        <v>825.362</v>
      </c>
      <c r="R31" s="108" t="n">
        <f aca="false">(M31/Q31-1)</f>
        <v>-0.0224604476581184</v>
      </c>
    </row>
    <row r="32" s="70" customFormat="true" ht="20.55" hidden="false" customHeight="true" outlineLevel="0" collapsed="false">
      <c r="A32" s="104" t="s">
        <v>168</v>
      </c>
      <c r="B32" s="105" t="s">
        <v>168</v>
      </c>
      <c r="C32" s="106" t="n">
        <v>38.728</v>
      </c>
      <c r="D32" s="107" t="n">
        <v>36.205</v>
      </c>
      <c r="E32" s="107" t="n">
        <f aca="false">D32+C32</f>
        <v>74.933</v>
      </c>
      <c r="F32" s="108" t="n">
        <f aca="false">E32/$E$7</f>
        <v>0.00085856507083497</v>
      </c>
      <c r="G32" s="106" t="n">
        <v>33.986</v>
      </c>
      <c r="H32" s="107" t="n">
        <v>38.062</v>
      </c>
      <c r="I32" s="107" t="n">
        <f aca="false">H32+G32</f>
        <v>72.048</v>
      </c>
      <c r="J32" s="108" t="n">
        <f aca="false">(E32/I32-1)</f>
        <v>0.0400427492782589</v>
      </c>
      <c r="K32" s="106" t="n">
        <v>350.179</v>
      </c>
      <c r="L32" s="107" t="n">
        <v>261.855</v>
      </c>
      <c r="M32" s="107" t="n">
        <f aca="false">L32+K32</f>
        <v>612.034</v>
      </c>
      <c r="N32" s="108" t="n">
        <f aca="false">M32/$M$7</f>
        <v>0.000656813203834622</v>
      </c>
      <c r="O32" s="107" t="n">
        <v>379.36</v>
      </c>
      <c r="P32" s="107" t="n">
        <v>421.675</v>
      </c>
      <c r="Q32" s="107" t="n">
        <f aca="false">P32+O32</f>
        <v>801.035</v>
      </c>
      <c r="R32" s="108" t="n">
        <f aca="false">(M32/Q32-1)</f>
        <v>-0.235945994869138</v>
      </c>
    </row>
    <row r="33" s="70" customFormat="true" ht="20.55" hidden="false" customHeight="true" outlineLevel="0" collapsed="false">
      <c r="A33" s="104" t="s">
        <v>126</v>
      </c>
      <c r="B33" s="105" t="s">
        <v>127</v>
      </c>
      <c r="C33" s="106" t="n">
        <v>25.93</v>
      </c>
      <c r="D33" s="107" t="n">
        <v>47.682</v>
      </c>
      <c r="E33" s="107" t="n">
        <f aca="false">D33+C33</f>
        <v>73.612</v>
      </c>
      <c r="F33" s="108" t="n">
        <f aca="false">E33/$E$7</f>
        <v>0.00084342935681614</v>
      </c>
      <c r="G33" s="106" t="n">
        <v>26.989</v>
      </c>
      <c r="H33" s="107" t="n">
        <v>37.714</v>
      </c>
      <c r="I33" s="107" t="n">
        <f aca="false">H33+G33</f>
        <v>64.703</v>
      </c>
      <c r="J33" s="108" t="n">
        <f aca="false">(E33/I33-1)</f>
        <v>0.137690678948426</v>
      </c>
      <c r="K33" s="106" t="n">
        <v>167.733</v>
      </c>
      <c r="L33" s="107" t="n">
        <v>333.821</v>
      </c>
      <c r="M33" s="107" t="n">
        <f aca="false">L33+K33</f>
        <v>501.554</v>
      </c>
      <c r="N33" s="108" t="n">
        <f aca="false">M33/$M$7</f>
        <v>0.000538249982249466</v>
      </c>
      <c r="O33" s="107" t="n">
        <v>210.206</v>
      </c>
      <c r="P33" s="107" t="n">
        <v>331.949</v>
      </c>
      <c r="Q33" s="107" t="n">
        <f aca="false">P33+O33</f>
        <v>542.155</v>
      </c>
      <c r="R33" s="108" t="n">
        <f aca="false">(M33/Q33-1)</f>
        <v>-0.07488817773515</v>
      </c>
    </row>
    <row r="34" s="70" customFormat="true" ht="20.55" hidden="false" customHeight="true" outlineLevel="0" collapsed="false">
      <c r="A34" s="104" t="s">
        <v>128</v>
      </c>
      <c r="B34" s="105" t="s">
        <v>129</v>
      </c>
      <c r="C34" s="106" t="n">
        <v>34.303</v>
      </c>
      <c r="D34" s="107" t="n">
        <v>38.539</v>
      </c>
      <c r="E34" s="107" t="n">
        <f aca="false">D34+C34</f>
        <v>72.842</v>
      </c>
      <c r="F34" s="108" t="n">
        <f aca="false">E34/$E$7</f>
        <v>0.000834606874004256</v>
      </c>
      <c r="G34" s="106" t="n">
        <v>28.42</v>
      </c>
      <c r="H34" s="107" t="n">
        <v>39.875</v>
      </c>
      <c r="I34" s="107" t="n">
        <f aca="false">H34+G34</f>
        <v>68.295</v>
      </c>
      <c r="J34" s="108" t="n">
        <f aca="false">(E34/I34-1)</f>
        <v>0.0665788125045757</v>
      </c>
      <c r="K34" s="106" t="n">
        <v>435.78</v>
      </c>
      <c r="L34" s="107" t="n">
        <v>458.664</v>
      </c>
      <c r="M34" s="107" t="n">
        <f aca="false">L34+K34</f>
        <v>894.444000000001</v>
      </c>
      <c r="N34" s="108" t="n">
        <f aca="false">M34/$M$7</f>
        <v>0.000959885609771115</v>
      </c>
      <c r="O34" s="107" t="n">
        <v>411.426</v>
      </c>
      <c r="P34" s="107" t="n">
        <v>497.74</v>
      </c>
      <c r="Q34" s="107" t="n">
        <f aca="false">P34+O34</f>
        <v>909.166</v>
      </c>
      <c r="R34" s="108" t="n">
        <f aca="false">(M34/Q34-1)</f>
        <v>-0.0161928624695598</v>
      </c>
    </row>
    <row r="35" s="70" customFormat="true" ht="20.55" hidden="false" customHeight="true" outlineLevel="0" collapsed="false">
      <c r="A35" s="104" t="s">
        <v>83</v>
      </c>
      <c r="B35" s="105" t="s">
        <v>84</v>
      </c>
      <c r="C35" s="106" t="n">
        <v>31.432</v>
      </c>
      <c r="D35" s="107" t="n">
        <v>39.375</v>
      </c>
      <c r="E35" s="107" t="n">
        <f aca="false">D35+C35</f>
        <v>70.807</v>
      </c>
      <c r="F35" s="108" t="n">
        <f aca="false">E35/$E$7</f>
        <v>0.000811290312287133</v>
      </c>
      <c r="G35" s="106" t="n">
        <v>28.383</v>
      </c>
      <c r="H35" s="107" t="n">
        <v>39.4</v>
      </c>
      <c r="I35" s="107" t="n">
        <f aca="false">H35+G35</f>
        <v>67.783</v>
      </c>
      <c r="J35" s="108" t="n">
        <f aca="false">(E35/I35-1)</f>
        <v>0.0446129560509274</v>
      </c>
      <c r="K35" s="106" t="n">
        <v>365.094</v>
      </c>
      <c r="L35" s="107" t="n">
        <v>439.918</v>
      </c>
      <c r="M35" s="107" t="n">
        <f aca="false">L35+K35</f>
        <v>805.012</v>
      </c>
      <c r="N35" s="108" t="n">
        <f aca="false">M35/$M$7</f>
        <v>0.000863910356034659</v>
      </c>
      <c r="O35" s="107" t="n">
        <v>294.696</v>
      </c>
      <c r="P35" s="107" t="n">
        <v>425.157</v>
      </c>
      <c r="Q35" s="107" t="n">
        <f aca="false">P35+O35</f>
        <v>719.853</v>
      </c>
      <c r="R35" s="108" t="n">
        <f aca="false">(M35/Q35-1)</f>
        <v>0.118300541916197</v>
      </c>
    </row>
    <row r="36" s="70" customFormat="true" ht="20.55" hidden="false" customHeight="true" outlineLevel="0" collapsed="false">
      <c r="A36" s="104" t="s">
        <v>173</v>
      </c>
      <c r="B36" s="105" t="s">
        <v>174</v>
      </c>
      <c r="C36" s="106" t="n">
        <v>34.269</v>
      </c>
      <c r="D36" s="107" t="n">
        <v>34.119</v>
      </c>
      <c r="E36" s="107" t="n">
        <f aca="false">D36+C36</f>
        <v>68.388</v>
      </c>
      <c r="F36" s="108" t="n">
        <f aca="false">E36/$E$7</f>
        <v>0.000783573966933954</v>
      </c>
      <c r="G36" s="106" t="n">
        <v>42.435</v>
      </c>
      <c r="H36" s="107" t="n">
        <v>41.14</v>
      </c>
      <c r="I36" s="107" t="n">
        <f aca="false">H36+G36</f>
        <v>83.575</v>
      </c>
      <c r="J36" s="108" t="n">
        <f aca="false">(E36/I36-1)</f>
        <v>-0.181717020640143</v>
      </c>
      <c r="K36" s="106" t="n">
        <v>405.067</v>
      </c>
      <c r="L36" s="107" t="n">
        <v>394.045</v>
      </c>
      <c r="M36" s="107" t="n">
        <f aca="false">L36+K36</f>
        <v>799.112</v>
      </c>
      <c r="N36" s="108" t="n">
        <f aca="false">M36/$M$7</f>
        <v>0.00085757868507745</v>
      </c>
      <c r="O36" s="107" t="n">
        <v>108.643</v>
      </c>
      <c r="P36" s="107" t="n">
        <v>102.93</v>
      </c>
      <c r="Q36" s="107" t="n">
        <f aca="false">P36+O36</f>
        <v>211.573</v>
      </c>
      <c r="R36" s="108" t="n">
        <f aca="false">(M36/Q36-1)</f>
        <v>2.77700368194429</v>
      </c>
    </row>
    <row r="37" s="70" customFormat="true" ht="20.55" hidden="false" customHeight="true" outlineLevel="0" collapsed="false">
      <c r="A37" s="104" t="s">
        <v>166</v>
      </c>
      <c r="B37" s="105" t="s">
        <v>166</v>
      </c>
      <c r="C37" s="106" t="n">
        <v>17.886</v>
      </c>
      <c r="D37" s="107" t="n">
        <v>44.592</v>
      </c>
      <c r="E37" s="107" t="n">
        <f aca="false">D37+C37</f>
        <v>62.478</v>
      </c>
      <c r="F37" s="108" t="n">
        <f aca="false">E37/$E$7</f>
        <v>0.00071585854691027</v>
      </c>
      <c r="G37" s="106" t="n">
        <v>27.553</v>
      </c>
      <c r="H37" s="107" t="n">
        <v>36.874</v>
      </c>
      <c r="I37" s="107" t="n">
        <f aca="false">H37+G37</f>
        <v>64.427</v>
      </c>
      <c r="J37" s="108" t="n">
        <f aca="false">(E37/I37-1)</f>
        <v>-0.0302512921601191</v>
      </c>
      <c r="K37" s="106" t="n">
        <v>154.956</v>
      </c>
      <c r="L37" s="107" t="n">
        <v>436.626</v>
      </c>
      <c r="M37" s="107" t="n">
        <f aca="false">L37+K37</f>
        <v>591.582</v>
      </c>
      <c r="N37" s="108" t="n">
        <f aca="false">M37/$M$7</f>
        <v>0.000634864842069057</v>
      </c>
      <c r="O37" s="107" t="n">
        <v>380.678</v>
      </c>
      <c r="P37" s="107" t="n">
        <v>500.502</v>
      </c>
      <c r="Q37" s="107" t="n">
        <f aca="false">P37+O37</f>
        <v>881.18</v>
      </c>
      <c r="R37" s="108" t="n">
        <f aca="false">(M37/Q37-1)</f>
        <v>-0.328647949340657</v>
      </c>
    </row>
    <row r="38" s="70" customFormat="true" ht="20.55" hidden="false" customHeight="true" outlineLevel="0" collapsed="false">
      <c r="A38" s="104" t="s">
        <v>102</v>
      </c>
      <c r="B38" s="105" t="s">
        <v>103</v>
      </c>
      <c r="C38" s="106" t="n">
        <v>25.001</v>
      </c>
      <c r="D38" s="107" t="n">
        <v>36.002</v>
      </c>
      <c r="E38" s="107" t="n">
        <f aca="false">D38+C38</f>
        <v>61.003</v>
      </c>
      <c r="F38" s="108" t="n">
        <f aca="false">E38/$E$7</f>
        <v>0.000698958336329063</v>
      </c>
      <c r="G38" s="106" t="n">
        <v>12.533</v>
      </c>
      <c r="H38" s="107" t="n">
        <v>19.099</v>
      </c>
      <c r="I38" s="107" t="n">
        <f aca="false">H38+G38</f>
        <v>31.632</v>
      </c>
      <c r="J38" s="108" t="n">
        <f aca="false">(E38/I38-1)</f>
        <v>0.928521750126454</v>
      </c>
      <c r="K38" s="106" t="n">
        <v>179.827</v>
      </c>
      <c r="L38" s="107" t="n">
        <v>219.132</v>
      </c>
      <c r="M38" s="107" t="n">
        <f aca="false">L38+K38</f>
        <v>398.959</v>
      </c>
      <c r="N38" s="108" t="n">
        <f aca="false">M38/$M$7</f>
        <v>0.000428148663291021</v>
      </c>
      <c r="O38" s="107" t="n">
        <v>172.636</v>
      </c>
      <c r="P38" s="107" t="n">
        <v>203.719</v>
      </c>
      <c r="Q38" s="107" t="n">
        <f aca="false">P38+O38</f>
        <v>376.355</v>
      </c>
      <c r="R38" s="108" t="n">
        <f aca="false">(M38/Q38-1)</f>
        <v>0.0600603153937109</v>
      </c>
    </row>
    <row r="39" s="70" customFormat="true" ht="20.55" hidden="false" customHeight="true" outlineLevel="0" collapsed="false">
      <c r="A39" s="104" t="s">
        <v>162</v>
      </c>
      <c r="B39" s="105" t="s">
        <v>163</v>
      </c>
      <c r="C39" s="106" t="n">
        <v>28.066</v>
      </c>
      <c r="D39" s="107" t="n">
        <v>32.894</v>
      </c>
      <c r="E39" s="107" t="n">
        <f aca="false">D39+C39</f>
        <v>60.96</v>
      </c>
      <c r="F39" s="108" t="n">
        <f aca="false">E39/$E$7</f>
        <v>0.000698465652223984</v>
      </c>
      <c r="G39" s="106" t="n">
        <v>84.803</v>
      </c>
      <c r="H39" s="107" t="n">
        <v>80.891</v>
      </c>
      <c r="I39" s="107" t="n">
        <f aca="false">H39+G39</f>
        <v>165.694</v>
      </c>
      <c r="J39" s="108" t="n">
        <f aca="false">(E39/I39-1)</f>
        <v>-0.632092894130144</v>
      </c>
      <c r="K39" s="106" t="n">
        <v>440.134</v>
      </c>
      <c r="L39" s="107" t="n">
        <v>460.271</v>
      </c>
      <c r="M39" s="107" t="n">
        <f aca="false">L39+K39</f>
        <v>900.405</v>
      </c>
      <c r="N39" s="108" t="n">
        <f aca="false">M39/$M$7</f>
        <v>0.000966282743767033</v>
      </c>
      <c r="O39" s="107" t="n">
        <v>712.196</v>
      </c>
      <c r="P39" s="107" t="n">
        <v>672.863</v>
      </c>
      <c r="Q39" s="107" t="n">
        <f aca="false">P39+O39</f>
        <v>1385.059</v>
      </c>
      <c r="R39" s="108" t="n">
        <f aca="false">(M39/Q39-1)</f>
        <v>-0.349915779761007</v>
      </c>
    </row>
    <row r="40" s="70" customFormat="true" ht="20.55" hidden="false" customHeight="true" outlineLevel="0" collapsed="false">
      <c r="A40" s="104" t="s">
        <v>160</v>
      </c>
      <c r="B40" s="105" t="s">
        <v>161</v>
      </c>
      <c r="C40" s="106" t="n">
        <v>12.105</v>
      </c>
      <c r="D40" s="107" t="n">
        <v>48.169</v>
      </c>
      <c r="E40" s="107" t="n">
        <f aca="false">D40+C40</f>
        <v>60.274</v>
      </c>
      <c r="F40" s="108" t="n">
        <f aca="false">E40/$E$7</f>
        <v>0.000690605622082487</v>
      </c>
      <c r="G40" s="106" t="n">
        <v>24.95</v>
      </c>
      <c r="H40" s="107" t="n">
        <v>87.23</v>
      </c>
      <c r="I40" s="107" t="n">
        <f aca="false">H40+G40</f>
        <v>112.18</v>
      </c>
      <c r="J40" s="108" t="n">
        <f aca="false">(E40/I40-1)</f>
        <v>-0.462702799072919</v>
      </c>
      <c r="K40" s="106" t="n">
        <v>184.8</v>
      </c>
      <c r="L40" s="107" t="n">
        <v>681.274</v>
      </c>
      <c r="M40" s="107" t="n">
        <f aca="false">L40+K40</f>
        <v>866.074</v>
      </c>
      <c r="N40" s="108" t="n">
        <f aca="false">M40/$M$7</f>
        <v>0.000929439930948062</v>
      </c>
      <c r="O40" s="107" t="n">
        <v>152.01</v>
      </c>
      <c r="P40" s="107" t="n">
        <v>542.522</v>
      </c>
      <c r="Q40" s="107" t="n">
        <f aca="false">P40+O40</f>
        <v>694.532</v>
      </c>
      <c r="R40" s="108" t="n">
        <f aca="false">(M40/Q40-1)</f>
        <v>0.246989339584065</v>
      </c>
    </row>
    <row r="41" s="70" customFormat="true" ht="20.55" hidden="false" customHeight="true" outlineLevel="0" collapsed="false">
      <c r="A41" s="104" t="s">
        <v>167</v>
      </c>
      <c r="B41" s="105" t="s">
        <v>167</v>
      </c>
      <c r="C41" s="106" t="n">
        <v>9.19</v>
      </c>
      <c r="D41" s="107" t="n">
        <v>51.054</v>
      </c>
      <c r="E41" s="107" t="n">
        <f aca="false">D41+C41</f>
        <v>60.244</v>
      </c>
      <c r="F41" s="108" t="n">
        <f aca="false">E41/$E$7</f>
        <v>0.00069026188898592</v>
      </c>
      <c r="G41" s="106" t="n">
        <v>12.766</v>
      </c>
      <c r="H41" s="107" t="n">
        <v>38.942</v>
      </c>
      <c r="I41" s="107" t="n">
        <f aca="false">H41+G41</f>
        <v>51.708</v>
      </c>
      <c r="J41" s="108" t="n">
        <f aca="false">(E41/I41-1)</f>
        <v>0.165080838554962</v>
      </c>
      <c r="K41" s="106" t="n">
        <v>82.368</v>
      </c>
      <c r="L41" s="107" t="n">
        <v>403.407</v>
      </c>
      <c r="M41" s="107" t="n">
        <f aca="false">L41+K41</f>
        <v>485.775</v>
      </c>
      <c r="N41" s="108" t="n">
        <f aca="false">M41/$M$7</f>
        <v>0.000521316518514924</v>
      </c>
      <c r="O41" s="107" t="n">
        <v>264.506</v>
      </c>
      <c r="P41" s="107" t="n">
        <v>517.495</v>
      </c>
      <c r="Q41" s="107" t="n">
        <f aca="false">P41+O41</f>
        <v>782.001</v>
      </c>
      <c r="R41" s="108" t="n">
        <f aca="false">(M41/Q41-1)</f>
        <v>-0.378805142192913</v>
      </c>
    </row>
    <row r="42" s="70" customFormat="true" ht="20.55" hidden="false" customHeight="true" outlineLevel="0" collapsed="false">
      <c r="A42" s="104" t="s">
        <v>104</v>
      </c>
      <c r="B42" s="105" t="s">
        <v>105</v>
      </c>
      <c r="C42" s="106" t="n">
        <v>4.826</v>
      </c>
      <c r="D42" s="107" t="n">
        <v>47.963</v>
      </c>
      <c r="E42" s="107" t="n">
        <f aca="false">D42+C42</f>
        <v>52.789</v>
      </c>
      <c r="F42" s="108" t="n">
        <f aca="false">E42/$E$7</f>
        <v>0.00060484421448904</v>
      </c>
      <c r="G42" s="106" t="n">
        <v>5.549</v>
      </c>
      <c r="H42" s="107" t="n">
        <v>35.161</v>
      </c>
      <c r="I42" s="107" t="n">
        <f aca="false">H42+G42</f>
        <v>40.71</v>
      </c>
      <c r="J42" s="108" t="n">
        <f aca="false">(E42/I42-1)</f>
        <v>0.296708425448293</v>
      </c>
      <c r="K42" s="106" t="n">
        <v>64.913</v>
      </c>
      <c r="L42" s="107" t="n">
        <v>510.191</v>
      </c>
      <c r="M42" s="107" t="n">
        <f aca="false">L42+K42</f>
        <v>575.104</v>
      </c>
      <c r="N42" s="108" t="n">
        <f aca="false">M42/$M$7</f>
        <v>0.000617181236300771</v>
      </c>
      <c r="O42" s="107" t="n">
        <v>68.318</v>
      </c>
      <c r="P42" s="107" t="n">
        <v>382.559</v>
      </c>
      <c r="Q42" s="107" t="n">
        <f aca="false">P42+O42</f>
        <v>450.877</v>
      </c>
      <c r="R42" s="108" t="n">
        <f aca="false">(M42/Q42-1)</f>
        <v>0.275523036216086</v>
      </c>
    </row>
    <row r="43" s="70" customFormat="true" ht="20.55" hidden="false" customHeight="true" outlineLevel="0" collapsed="false">
      <c r="A43" s="104" t="s">
        <v>175</v>
      </c>
      <c r="B43" s="105" t="s">
        <v>176</v>
      </c>
      <c r="C43" s="106" t="n">
        <v>0</v>
      </c>
      <c r="D43" s="107" t="n">
        <v>43.375</v>
      </c>
      <c r="E43" s="107" t="n">
        <f aca="false">D43+C43</f>
        <v>43.375</v>
      </c>
      <c r="F43" s="108" t="n">
        <f aca="false">E43/$E$7</f>
        <v>0.00049698076878634</v>
      </c>
      <c r="G43" s="106" t="n">
        <v>0</v>
      </c>
      <c r="H43" s="107" t="n">
        <v>42.63</v>
      </c>
      <c r="I43" s="107" t="n">
        <f aca="false">H43+G43</f>
        <v>42.63</v>
      </c>
      <c r="J43" s="108" t="n">
        <f aca="false">(E43/I43-1)</f>
        <v>0.0174759558996012</v>
      </c>
      <c r="K43" s="106" t="n">
        <v>0.1</v>
      </c>
      <c r="L43" s="107" t="n">
        <v>577.045</v>
      </c>
      <c r="M43" s="107" t="n">
        <f aca="false">L43+K43</f>
        <v>577.145</v>
      </c>
      <c r="N43" s="108" t="n">
        <f aca="false">M43/$M$7</f>
        <v>0.000619371565186138</v>
      </c>
      <c r="O43" s="107" t="n">
        <v>33.805</v>
      </c>
      <c r="P43" s="107" t="n">
        <v>375.673</v>
      </c>
      <c r="Q43" s="107" t="n">
        <f aca="false">P43+O43</f>
        <v>409.478</v>
      </c>
      <c r="R43" s="108" t="n">
        <f aca="false">(M43/Q43-1)</f>
        <v>0.409465221574785</v>
      </c>
    </row>
    <row r="44" s="70" customFormat="true" ht="20.55" hidden="false" customHeight="true" outlineLevel="0" collapsed="false">
      <c r="A44" s="104" t="s">
        <v>142</v>
      </c>
      <c r="B44" s="105" t="s">
        <v>143</v>
      </c>
      <c r="C44" s="106" t="n">
        <v>15.748</v>
      </c>
      <c r="D44" s="107" t="n">
        <v>24.012</v>
      </c>
      <c r="E44" s="107" t="n">
        <f aca="false">D44+C44</f>
        <v>39.76</v>
      </c>
      <c r="F44" s="108" t="n">
        <f aca="false">E44/$E$7</f>
        <v>0.000455560930650026</v>
      </c>
      <c r="G44" s="106" t="n">
        <v>15.877</v>
      </c>
      <c r="H44" s="107" t="n">
        <v>24.464</v>
      </c>
      <c r="I44" s="107" t="n">
        <f aca="false">H44+G44</f>
        <v>40.341</v>
      </c>
      <c r="J44" s="108" t="n">
        <f aca="false">(E44/I44-1)</f>
        <v>-0.0144022210654172</v>
      </c>
      <c r="K44" s="106" t="n">
        <v>225.023</v>
      </c>
      <c r="L44" s="107" t="n">
        <v>299.109</v>
      </c>
      <c r="M44" s="107" t="n">
        <f aca="false">L44+K44</f>
        <v>524.132</v>
      </c>
      <c r="N44" s="108" t="n">
        <f aca="false">M44/$M$7</f>
        <v>0.000562479891888764</v>
      </c>
      <c r="O44" s="107" t="n">
        <v>215.331</v>
      </c>
      <c r="P44" s="107" t="n">
        <v>277.816</v>
      </c>
      <c r="Q44" s="107" t="n">
        <f aca="false">P44+O44</f>
        <v>493.147</v>
      </c>
      <c r="R44" s="108" t="n">
        <f aca="false">(M44/Q44-1)</f>
        <v>0.0628311639328643</v>
      </c>
    </row>
    <row r="45" s="70" customFormat="true" ht="20.55" hidden="false" customHeight="true" outlineLevel="0" collapsed="false">
      <c r="A45" s="104" t="s">
        <v>108</v>
      </c>
      <c r="B45" s="105" t="s">
        <v>109</v>
      </c>
      <c r="C45" s="106" t="n">
        <v>30.47</v>
      </c>
      <c r="D45" s="107" t="n">
        <v>3.163</v>
      </c>
      <c r="E45" s="107" t="n">
        <f aca="false">D45+C45</f>
        <v>33.633</v>
      </c>
      <c r="F45" s="108" t="n">
        <f aca="false">E45/$E$7</f>
        <v>0.000385359174561175</v>
      </c>
      <c r="G45" s="106" t="n">
        <v>13.2</v>
      </c>
      <c r="H45" s="107" t="n">
        <v>5.26</v>
      </c>
      <c r="I45" s="107" t="n">
        <f aca="false">H45+G45</f>
        <v>18.46</v>
      </c>
      <c r="J45" s="108" t="n">
        <f aca="false">(E45/I45-1)</f>
        <v>0.821939328277356</v>
      </c>
      <c r="K45" s="106" t="n">
        <v>437.008</v>
      </c>
      <c r="L45" s="107" t="n">
        <v>39.687</v>
      </c>
      <c r="M45" s="107" t="n">
        <f aca="false">L45+K45</f>
        <v>476.695</v>
      </c>
      <c r="N45" s="108" t="n">
        <f aca="false">M45/$M$7</f>
        <v>0.000511572184228237</v>
      </c>
      <c r="O45" s="107" t="n">
        <v>362.855</v>
      </c>
      <c r="P45" s="107" t="n">
        <v>52.059</v>
      </c>
      <c r="Q45" s="107" t="n">
        <f aca="false">P45+O45</f>
        <v>414.914</v>
      </c>
      <c r="R45" s="108" t="n">
        <f aca="false">(M45/Q45-1)</f>
        <v>0.148900736056147</v>
      </c>
    </row>
    <row r="46" s="70" customFormat="true" ht="20.55" hidden="false" customHeight="true" outlineLevel="0" collapsed="false">
      <c r="A46" s="104" t="s">
        <v>88</v>
      </c>
      <c r="B46" s="105" t="s">
        <v>89</v>
      </c>
      <c r="C46" s="106" t="n">
        <v>4.406</v>
      </c>
      <c r="D46" s="107" t="n">
        <v>26.5</v>
      </c>
      <c r="E46" s="107" t="n">
        <f aca="false">D46+C46</f>
        <v>30.906</v>
      </c>
      <c r="F46" s="108" t="n">
        <f aca="false">E46/$E$7</f>
        <v>0.000354113836083242</v>
      </c>
      <c r="G46" s="106" t="n">
        <v>8.86</v>
      </c>
      <c r="H46" s="107" t="n">
        <v>27.388</v>
      </c>
      <c r="I46" s="107" t="n">
        <f aca="false">H46+G46</f>
        <v>36.248</v>
      </c>
      <c r="J46" s="108" t="n">
        <f aca="false">(E46/I46-1)</f>
        <v>-0.14737364820128</v>
      </c>
      <c r="K46" s="106" t="n">
        <v>60.858</v>
      </c>
      <c r="L46" s="107" t="n">
        <v>179.599</v>
      </c>
      <c r="M46" s="107" t="n">
        <f aca="false">L46+K46</f>
        <v>240.457</v>
      </c>
      <c r="N46" s="108" t="n">
        <f aca="false">M46/$M$7</f>
        <v>0.000258049932772463</v>
      </c>
      <c r="O46" s="107" t="n">
        <v>108.198</v>
      </c>
      <c r="P46" s="107" t="n">
        <v>215.033</v>
      </c>
      <c r="Q46" s="107" t="n">
        <f aca="false">P46+O46</f>
        <v>323.231</v>
      </c>
      <c r="R46" s="108" t="n">
        <f aca="false">(M46/Q46-1)</f>
        <v>-0.256083110840235</v>
      </c>
    </row>
    <row r="47" s="70" customFormat="true" ht="20.55" hidden="false" customHeight="true" outlineLevel="0" collapsed="false">
      <c r="A47" s="104" t="s">
        <v>81</v>
      </c>
      <c r="B47" s="105" t="s">
        <v>82</v>
      </c>
      <c r="C47" s="106" t="n">
        <v>11.875</v>
      </c>
      <c r="D47" s="107" t="n">
        <v>17.551</v>
      </c>
      <c r="E47" s="107" t="n">
        <f aca="false">D47+C47</f>
        <v>29.426</v>
      </c>
      <c r="F47" s="108" t="n">
        <f aca="false">E47/$E$7</f>
        <v>0.000337156336652607</v>
      </c>
      <c r="G47" s="106" t="n">
        <v>8.318</v>
      </c>
      <c r="H47" s="107" t="n">
        <v>16.214</v>
      </c>
      <c r="I47" s="107" t="n">
        <f aca="false">H47+G47</f>
        <v>24.532</v>
      </c>
      <c r="J47" s="108" t="n">
        <f aca="false">(E47/I47-1)</f>
        <v>0.199494537746616</v>
      </c>
      <c r="K47" s="106" t="n">
        <v>129.089</v>
      </c>
      <c r="L47" s="107" t="n">
        <v>119.585</v>
      </c>
      <c r="M47" s="107" t="n">
        <f aca="false">L47+K47</f>
        <v>248.674</v>
      </c>
      <c r="N47" s="108" t="n">
        <f aca="false">M47/$M$7</f>
        <v>0.000266868126036087</v>
      </c>
      <c r="O47" s="107" t="n">
        <v>189.264</v>
      </c>
      <c r="P47" s="107" t="n">
        <v>210.676</v>
      </c>
      <c r="Q47" s="107" t="n">
        <f aca="false">P47+O47</f>
        <v>399.94</v>
      </c>
      <c r="R47" s="108" t="n">
        <f aca="false">(M47/Q47-1)</f>
        <v>-0.378221733259989</v>
      </c>
    </row>
    <row r="48" s="70" customFormat="true" ht="20.55" hidden="false" customHeight="true" outlineLevel="0" collapsed="false">
      <c r="A48" s="104" t="s">
        <v>118</v>
      </c>
      <c r="B48" s="105" t="s">
        <v>119</v>
      </c>
      <c r="C48" s="106" t="n">
        <v>12.347</v>
      </c>
      <c r="D48" s="107" t="n">
        <v>15.963</v>
      </c>
      <c r="E48" s="107" t="n">
        <f aca="false">D48+C48</f>
        <v>28.31</v>
      </c>
      <c r="F48" s="108" t="n">
        <f aca="false">E48/$E$7</f>
        <v>0.000324369465460318</v>
      </c>
      <c r="G48" s="106" t="n">
        <v>11.517</v>
      </c>
      <c r="H48" s="107" t="n">
        <v>13.151</v>
      </c>
      <c r="I48" s="107" t="n">
        <f aca="false">H48+G48</f>
        <v>24.668</v>
      </c>
      <c r="J48" s="108" t="n">
        <f aca="false">(E48/I48-1)</f>
        <v>0.147640668071996</v>
      </c>
      <c r="K48" s="106" t="n">
        <v>163.375</v>
      </c>
      <c r="L48" s="107" t="n">
        <v>200.093</v>
      </c>
      <c r="M48" s="107" t="n">
        <f aca="false">L48+K48</f>
        <v>363.468</v>
      </c>
      <c r="N48" s="108" t="n">
        <f aca="false">M48/$M$7</f>
        <v>0.000390060979571988</v>
      </c>
      <c r="O48" s="107" t="n">
        <v>186.655</v>
      </c>
      <c r="P48" s="107" t="n">
        <v>215.026</v>
      </c>
      <c r="Q48" s="107" t="n">
        <f aca="false">P48+O48</f>
        <v>401.681</v>
      </c>
      <c r="R48" s="108" t="n">
        <f aca="false">(M48/Q48-1)</f>
        <v>-0.0951327048080443</v>
      </c>
    </row>
    <row r="49" s="70" customFormat="true" ht="20.55" hidden="false" customHeight="true" outlineLevel="0" collapsed="false">
      <c r="A49" s="104" t="s">
        <v>177</v>
      </c>
      <c r="B49" s="105" t="s">
        <v>177</v>
      </c>
      <c r="C49" s="106" t="n">
        <v>8.056</v>
      </c>
      <c r="D49" s="107" t="n">
        <v>18.859</v>
      </c>
      <c r="E49" s="107" t="n">
        <f aca="false">D49+C49</f>
        <v>26.915</v>
      </c>
      <c r="F49" s="108" t="n">
        <f aca="false">E49/$E$7</f>
        <v>0.000308385876469956</v>
      </c>
      <c r="G49" s="106" t="n">
        <v>15.112</v>
      </c>
      <c r="H49" s="107" t="n">
        <v>14.235</v>
      </c>
      <c r="I49" s="107" t="n">
        <f aca="false">H49+G49</f>
        <v>29.347</v>
      </c>
      <c r="J49" s="108" t="n">
        <f aca="false">(E49/I49-1)</f>
        <v>-0.0828704807987188</v>
      </c>
      <c r="K49" s="106" t="n">
        <v>154.411</v>
      </c>
      <c r="L49" s="107" t="n">
        <v>157.5932</v>
      </c>
      <c r="M49" s="107" t="n">
        <f aca="false">L49+K49</f>
        <v>312.0042</v>
      </c>
      <c r="N49" s="108" t="n">
        <f aca="false">M49/$M$7</f>
        <v>0.000334831852824938</v>
      </c>
      <c r="O49" s="107" t="n">
        <v>160.587</v>
      </c>
      <c r="P49" s="107" t="n">
        <v>136.338</v>
      </c>
      <c r="Q49" s="107" t="n">
        <f aca="false">P49+O49</f>
        <v>296.925</v>
      </c>
      <c r="R49" s="108" t="n">
        <f aca="false">(M49/Q49-1)</f>
        <v>0.0507845415508967</v>
      </c>
    </row>
    <row r="50" s="70" customFormat="true" ht="20.55" hidden="false" customHeight="true" outlineLevel="0" collapsed="false">
      <c r="A50" s="104" t="s">
        <v>178</v>
      </c>
      <c r="B50" s="105" t="s">
        <v>179</v>
      </c>
      <c r="C50" s="106" t="n">
        <v>15.4</v>
      </c>
      <c r="D50" s="107" t="n">
        <v>10.65</v>
      </c>
      <c r="E50" s="107" t="n">
        <f aca="false">D50+C50</f>
        <v>26.05</v>
      </c>
      <c r="F50" s="108" t="n">
        <f aca="false">E50/$E$7</f>
        <v>0.000298474905518943</v>
      </c>
      <c r="G50" s="106" t="n">
        <v>0</v>
      </c>
      <c r="H50" s="107" t="n">
        <v>0</v>
      </c>
      <c r="I50" s="107" t="n">
        <f aca="false">H50+G50</f>
        <v>0</v>
      </c>
      <c r="J50" s="108"/>
      <c r="K50" s="106" t="n">
        <v>25.018</v>
      </c>
      <c r="L50" s="107" t="n">
        <v>26</v>
      </c>
      <c r="M50" s="107" t="n">
        <f aca="false">L50+K50</f>
        <v>51.018</v>
      </c>
      <c r="N50" s="108" t="n">
        <f aca="false">M50/$M$7</f>
        <v>5.47507099821819E-005</v>
      </c>
      <c r="O50" s="107" t="n">
        <v>13.59</v>
      </c>
      <c r="P50" s="107" t="n">
        <v>12.6</v>
      </c>
      <c r="Q50" s="107" t="n">
        <f aca="false">P50+O50</f>
        <v>26.19</v>
      </c>
      <c r="R50" s="108" t="n">
        <f aca="false">(M50/Q50-1)</f>
        <v>0.947995418098511</v>
      </c>
    </row>
    <row r="51" s="70" customFormat="true" ht="20.55" hidden="false" customHeight="true" outlineLevel="0" collapsed="false">
      <c r="A51" s="104" t="s">
        <v>148</v>
      </c>
      <c r="B51" s="105" t="s">
        <v>148</v>
      </c>
      <c r="C51" s="106" t="n">
        <v>10.687</v>
      </c>
      <c r="D51" s="107" t="n">
        <v>15.048</v>
      </c>
      <c r="E51" s="107" t="n">
        <f aca="false">D51+C51</f>
        <v>25.735</v>
      </c>
      <c r="F51" s="108" t="n">
        <f aca="false">E51/$E$7</f>
        <v>0.000294865708004991</v>
      </c>
      <c r="G51" s="106" t="n">
        <v>10.11</v>
      </c>
      <c r="H51" s="107" t="n">
        <v>14.084</v>
      </c>
      <c r="I51" s="107" t="n">
        <f aca="false">H51+G51</f>
        <v>24.194</v>
      </c>
      <c r="J51" s="108" t="n">
        <f aca="false">(E51/I51-1)</f>
        <v>0.0636934777217493</v>
      </c>
      <c r="K51" s="106" t="n">
        <v>80.227</v>
      </c>
      <c r="L51" s="107" t="n">
        <v>207.217</v>
      </c>
      <c r="M51" s="107" t="n">
        <f aca="false">L51+K51</f>
        <v>287.444</v>
      </c>
      <c r="N51" s="108" t="n">
        <f aca="false">M51/$M$7</f>
        <v>0.000308474716376932</v>
      </c>
      <c r="O51" s="107" t="n">
        <v>96.312</v>
      </c>
      <c r="P51" s="107" t="n">
        <v>197.683</v>
      </c>
      <c r="Q51" s="107" t="n">
        <f aca="false">P51+O51</f>
        <v>293.995</v>
      </c>
      <c r="R51" s="108" t="n">
        <f aca="false">(M51/Q51-1)</f>
        <v>-0.0222826918825153</v>
      </c>
    </row>
    <row r="52" s="70" customFormat="true" ht="20.55" hidden="false" customHeight="true" outlineLevel="0" collapsed="false">
      <c r="A52" s="104" t="s">
        <v>116</v>
      </c>
      <c r="B52" s="105" t="s">
        <v>117</v>
      </c>
      <c r="C52" s="106" t="n">
        <v>10.446</v>
      </c>
      <c r="D52" s="107" t="n">
        <v>12.104</v>
      </c>
      <c r="E52" s="107" t="n">
        <f aca="false">D52+C52</f>
        <v>22.55</v>
      </c>
      <c r="F52" s="108" t="n">
        <f aca="false">E52/$E$7</f>
        <v>0.000258372710919469</v>
      </c>
      <c r="G52" s="106" t="n">
        <v>11.315</v>
      </c>
      <c r="H52" s="107" t="n">
        <v>11.48</v>
      </c>
      <c r="I52" s="107" t="n">
        <f aca="false">H52+G52</f>
        <v>22.795</v>
      </c>
      <c r="J52" s="108" t="n">
        <f aca="false">(E52/I52-1)</f>
        <v>-0.0107479710462821</v>
      </c>
      <c r="K52" s="106" t="n">
        <v>209.61</v>
      </c>
      <c r="L52" s="107" t="n">
        <v>228.155</v>
      </c>
      <c r="M52" s="107" t="n">
        <f aca="false">L52+K52</f>
        <v>437.765</v>
      </c>
      <c r="N52" s="108" t="n">
        <f aca="false">M52/$M$7</f>
        <v>0.00046979388755635</v>
      </c>
      <c r="O52" s="107" t="n">
        <v>52.449</v>
      </c>
      <c r="P52" s="107" t="n">
        <v>64.501</v>
      </c>
      <c r="Q52" s="107" t="n">
        <f aca="false">P52+O52</f>
        <v>116.95</v>
      </c>
      <c r="R52" s="108" t="n">
        <f aca="false">(M52/Q52-1)</f>
        <v>2.74318084651561</v>
      </c>
    </row>
    <row r="53" s="70" customFormat="true" ht="20.55" hidden="false" customHeight="true" outlineLevel="0" collapsed="false">
      <c r="A53" s="104" t="s">
        <v>122</v>
      </c>
      <c r="B53" s="105" t="s">
        <v>123</v>
      </c>
      <c r="C53" s="106" t="n">
        <v>10.417</v>
      </c>
      <c r="D53" s="107" t="n">
        <v>10.51</v>
      </c>
      <c r="E53" s="107" t="n">
        <f aca="false">D53+C53</f>
        <v>20.927</v>
      </c>
      <c r="F53" s="108" t="n">
        <f aca="false">E53/$E$7</f>
        <v>0.000239776750395199</v>
      </c>
      <c r="G53" s="106" t="n">
        <v>2.508</v>
      </c>
      <c r="H53" s="107" t="n">
        <v>3.632</v>
      </c>
      <c r="I53" s="107" t="n">
        <f aca="false">H53+G53</f>
        <v>6.14</v>
      </c>
      <c r="J53" s="108" t="n">
        <f aca="false">(E53/I53-1)</f>
        <v>2.40830618892508</v>
      </c>
      <c r="K53" s="106" t="n">
        <v>43.531</v>
      </c>
      <c r="L53" s="107" t="n">
        <v>46.429</v>
      </c>
      <c r="M53" s="107" t="n">
        <f aca="false">L53+K53</f>
        <v>89.96</v>
      </c>
      <c r="N53" s="108" t="n">
        <f aca="false">M53/$M$7</f>
        <v>9.65418846288973E-005</v>
      </c>
      <c r="O53" s="107" t="n">
        <v>47.587</v>
      </c>
      <c r="P53" s="107" t="n">
        <v>61.876</v>
      </c>
      <c r="Q53" s="107" t="n">
        <f aca="false">P53+O53</f>
        <v>109.463</v>
      </c>
      <c r="R53" s="108" t="n">
        <f aca="false">(M53/Q53-1)</f>
        <v>-0.178169792532636</v>
      </c>
    </row>
    <row r="54" s="70" customFormat="true" ht="20.55" hidden="false" customHeight="true" outlineLevel="0" collapsed="false">
      <c r="A54" s="104" t="s">
        <v>112</v>
      </c>
      <c r="B54" s="105" t="s">
        <v>113</v>
      </c>
      <c r="C54" s="106" t="n">
        <v>8.628</v>
      </c>
      <c r="D54" s="107" t="n">
        <v>11.759</v>
      </c>
      <c r="E54" s="107" t="n">
        <f aca="false">D54+C54</f>
        <v>20.387</v>
      </c>
      <c r="F54" s="108" t="n">
        <f aca="false">E54/$E$7</f>
        <v>0.000233589554656994</v>
      </c>
      <c r="G54" s="106" t="n">
        <v>8.016</v>
      </c>
      <c r="H54" s="107" t="n">
        <v>9.3</v>
      </c>
      <c r="I54" s="107" t="n">
        <f aca="false">H54+G54</f>
        <v>17.316</v>
      </c>
      <c r="J54" s="108" t="n">
        <f aca="false">(E54/I54-1)</f>
        <v>0.177350427350427</v>
      </c>
      <c r="K54" s="106" t="n">
        <v>77.846</v>
      </c>
      <c r="L54" s="107" t="n">
        <v>87.123</v>
      </c>
      <c r="M54" s="107" t="n">
        <f aca="false">L54+K54</f>
        <v>164.969</v>
      </c>
      <c r="N54" s="108" t="n">
        <f aca="false">M54/$M$7</f>
        <v>0.0001770388857864</v>
      </c>
      <c r="O54" s="107" t="n">
        <v>79.449</v>
      </c>
      <c r="P54" s="107" t="n">
        <v>125.48</v>
      </c>
      <c r="Q54" s="107" t="n">
        <f aca="false">P54+O54</f>
        <v>204.929</v>
      </c>
      <c r="R54" s="108" t="n">
        <f aca="false">(M54/Q54-1)</f>
        <v>-0.194994363901644</v>
      </c>
    </row>
    <row r="55" s="70" customFormat="true" ht="20.55" hidden="false" customHeight="true" outlineLevel="0" collapsed="false">
      <c r="A55" s="104" t="s">
        <v>100</v>
      </c>
      <c r="B55" s="105" t="s">
        <v>101</v>
      </c>
      <c r="C55" s="106" t="n">
        <v>9.834</v>
      </c>
      <c r="D55" s="107" t="n">
        <v>9.877</v>
      </c>
      <c r="E55" s="107" t="n">
        <f aca="false">D55+C55</f>
        <v>19.711</v>
      </c>
      <c r="F55" s="108" t="n">
        <f aca="false">E55/$E$7</f>
        <v>0.000225844102214353</v>
      </c>
      <c r="G55" s="106" t="n">
        <v>1.18</v>
      </c>
      <c r="H55" s="107" t="n">
        <v>0.609</v>
      </c>
      <c r="I55" s="107" t="n">
        <f aca="false">H55+G55</f>
        <v>1.789</v>
      </c>
      <c r="J55" s="108"/>
      <c r="K55" s="106" t="n">
        <v>36.39</v>
      </c>
      <c r="L55" s="107" t="n">
        <v>35.874</v>
      </c>
      <c r="M55" s="107" t="n">
        <f aca="false">L55+K55</f>
        <v>72.264</v>
      </c>
      <c r="N55" s="108" t="n">
        <f aca="false">M55/$M$7</f>
        <v>7.75511644155473E-005</v>
      </c>
      <c r="O55" s="107" t="n">
        <v>48.543</v>
      </c>
      <c r="P55" s="107" t="n">
        <v>89.753</v>
      </c>
      <c r="Q55" s="107" t="n">
        <f aca="false">P55+O55</f>
        <v>138.296</v>
      </c>
      <c r="R55" s="108" t="n">
        <f aca="false">(M55/Q55-1)</f>
        <v>-0.477468618036675</v>
      </c>
    </row>
    <row r="56" s="70" customFormat="true" ht="20.55" hidden="false" customHeight="true" outlineLevel="0" collapsed="false">
      <c r="A56" s="104" t="s">
        <v>136</v>
      </c>
      <c r="B56" s="105" t="s">
        <v>137</v>
      </c>
      <c r="C56" s="106" t="n">
        <v>3.045</v>
      </c>
      <c r="D56" s="107" t="n">
        <v>15.063</v>
      </c>
      <c r="E56" s="107" t="n">
        <f aca="false">D56+C56</f>
        <v>18.108</v>
      </c>
      <c r="F56" s="108" t="n">
        <f aca="false">E56/$E$7</f>
        <v>0.000207477297087794</v>
      </c>
      <c r="G56" s="106" t="n">
        <v>0.923</v>
      </c>
      <c r="H56" s="107" t="n">
        <v>10.957</v>
      </c>
      <c r="I56" s="107" t="n">
        <f aca="false">H56+G56</f>
        <v>11.88</v>
      </c>
      <c r="J56" s="108" t="n">
        <f aca="false">(E56/I56-1)</f>
        <v>0.524242424242424</v>
      </c>
      <c r="K56" s="106" t="n">
        <v>36.66</v>
      </c>
      <c r="L56" s="107" t="n">
        <v>132.255</v>
      </c>
      <c r="M56" s="107" t="n">
        <f aca="false">L56+K56</f>
        <v>168.915</v>
      </c>
      <c r="N56" s="108" t="n">
        <f aca="false">M56/$M$7</f>
        <v>0.000181273593175747</v>
      </c>
      <c r="O56" s="107" t="n">
        <v>40.173</v>
      </c>
      <c r="P56" s="107" t="n">
        <v>173.532</v>
      </c>
      <c r="Q56" s="107" t="n">
        <f aca="false">P56+O56</f>
        <v>213.705</v>
      </c>
      <c r="R56" s="108" t="n">
        <f aca="false">(M56/Q56-1)</f>
        <v>-0.209587983435109</v>
      </c>
    </row>
    <row r="57" s="70" customFormat="true" ht="20.55" hidden="false" customHeight="true" outlineLevel="0" collapsed="false">
      <c r="A57" s="104" t="s">
        <v>180</v>
      </c>
      <c r="B57" s="105" t="s">
        <v>180</v>
      </c>
      <c r="C57" s="106" t="n">
        <v>3.74</v>
      </c>
      <c r="D57" s="107" t="n">
        <v>12.032</v>
      </c>
      <c r="E57" s="107" t="n">
        <f aca="false">D57+C57</f>
        <v>15.772</v>
      </c>
      <c r="F57" s="108" t="n">
        <f aca="false">E57/$E$7</f>
        <v>0.000180711946635116</v>
      </c>
      <c r="G57" s="106" t="n">
        <v>1.92</v>
      </c>
      <c r="H57" s="107" t="n">
        <v>8.22</v>
      </c>
      <c r="I57" s="107" t="n">
        <f aca="false">H57+G57</f>
        <v>10.14</v>
      </c>
      <c r="J57" s="108" t="n">
        <f aca="false">(E57/I57-1)</f>
        <v>0.555424063116371</v>
      </c>
      <c r="K57" s="106" t="n">
        <v>75.135</v>
      </c>
      <c r="L57" s="107" t="n">
        <v>186.846</v>
      </c>
      <c r="M57" s="107" t="n">
        <f aca="false">L57+K57</f>
        <v>261.981</v>
      </c>
      <c r="N57" s="108" t="n">
        <f aca="false">M57/$M$7</f>
        <v>0.000281148726956015</v>
      </c>
      <c r="O57" s="107" t="n">
        <v>17.009</v>
      </c>
      <c r="P57" s="107" t="n">
        <v>77.514</v>
      </c>
      <c r="Q57" s="107" t="n">
        <f aca="false">P57+O57</f>
        <v>94.523</v>
      </c>
      <c r="R57" s="108" t="n">
        <f aca="false">(M57/Q57-1)</f>
        <v>1.77161114226167</v>
      </c>
    </row>
    <row r="58" s="70" customFormat="true" ht="20.55" hidden="false" customHeight="true" outlineLevel="0" collapsed="false">
      <c r="A58" s="104" t="s">
        <v>92</v>
      </c>
      <c r="B58" s="105" t="s">
        <v>181</v>
      </c>
      <c r="C58" s="106" t="n">
        <v>6.6</v>
      </c>
      <c r="D58" s="107" t="n">
        <v>9.01</v>
      </c>
      <c r="E58" s="107" t="n">
        <f aca="false">D58+C58</f>
        <v>15.61</v>
      </c>
      <c r="F58" s="108" t="n">
        <f aca="false">E58/$E$7</f>
        <v>0.000178855787913655</v>
      </c>
      <c r="G58" s="106" t="n">
        <v>6.225</v>
      </c>
      <c r="H58" s="107" t="n">
        <v>13.51</v>
      </c>
      <c r="I58" s="107" t="n">
        <f aca="false">H58+G58</f>
        <v>19.735</v>
      </c>
      <c r="J58" s="108" t="n">
        <f aca="false">(E58/I58-1)</f>
        <v>-0.209019508487459</v>
      </c>
      <c r="K58" s="106" t="n">
        <v>71.01</v>
      </c>
      <c r="L58" s="107" t="n">
        <v>95.745</v>
      </c>
      <c r="M58" s="107" t="n">
        <f aca="false">L58+K58</f>
        <v>166.755</v>
      </c>
      <c r="N58" s="108" t="n">
        <f aca="false">M58/$M$7</f>
        <v>0.000178955557706667</v>
      </c>
      <c r="O58" s="107" t="n">
        <v>79.703</v>
      </c>
      <c r="P58" s="107" t="n">
        <v>99.247</v>
      </c>
      <c r="Q58" s="107" t="n">
        <f aca="false">P58+O58</f>
        <v>178.95</v>
      </c>
      <c r="R58" s="108" t="n">
        <f aca="false">(M58/Q58-1)</f>
        <v>-0.0681475272422464</v>
      </c>
    </row>
    <row r="59" s="70" customFormat="true" ht="20.55" hidden="false" customHeight="true" outlineLevel="0" collapsed="false">
      <c r="A59" s="109" t="s">
        <v>169</v>
      </c>
      <c r="B59" s="110"/>
      <c r="C59" s="111" t="n">
        <v>100.21</v>
      </c>
      <c r="D59" s="112" t="n">
        <v>184.727</v>
      </c>
      <c r="E59" s="112" t="n">
        <f aca="false">D59+C59</f>
        <v>284.937</v>
      </c>
      <c r="F59" s="113" t="n">
        <f aca="false">E59/$E$7</f>
        <v>0.00326474257788296</v>
      </c>
      <c r="G59" s="111" t="n">
        <v>108.025</v>
      </c>
      <c r="H59" s="112" t="n">
        <v>219.753</v>
      </c>
      <c r="I59" s="112" t="n">
        <f aca="false">H59+G59</f>
        <v>327.778</v>
      </c>
      <c r="J59" s="113" t="n">
        <f aca="false">(E59/I59-1)</f>
        <v>-0.130701267321174</v>
      </c>
      <c r="K59" s="111" t="n">
        <v>1100.848</v>
      </c>
      <c r="L59" s="112" t="n">
        <v>2415.6769</v>
      </c>
      <c r="M59" s="112" t="n">
        <f aca="false">L59+K59</f>
        <v>3516.5249</v>
      </c>
      <c r="N59" s="113" t="n">
        <f aca="false">M59/$M$7</f>
        <v>0.00377380992875105</v>
      </c>
      <c r="O59" s="112" t="n">
        <v>1240.377</v>
      </c>
      <c r="P59" s="112" t="n">
        <v>2908.567</v>
      </c>
      <c r="Q59" s="112" t="n">
        <f aca="false">P59+O59</f>
        <v>4148.944</v>
      </c>
      <c r="R59" s="113" t="n">
        <f aca="false">(M59/Q59-1)</f>
        <v>-0.152428931313606</v>
      </c>
    </row>
    <row r="60" customFormat="false" ht="14.8" hidden="false" customHeight="false" outlineLevel="0" collapsed="false">
      <c r="A60" s="82"/>
      <c r="B60" s="82"/>
    </row>
    <row r="61" customFormat="false" ht="14.8" hidden="false" customHeight="false" outlineLevel="0" collapsed="false">
      <c r="A61" s="83"/>
      <c r="B61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4">
      <formula>0</formula>
    </cfRule>
  </conditionalFormatting>
  <conditionalFormatting sqref="R7:R59 J7:J5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3.86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7" min="15" style="45" width="12.37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114" t="s">
        <v>27</v>
      </c>
      <c r="B1" s="114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3</v>
      </c>
      <c r="B4" s="117" t="s">
        <v>44</v>
      </c>
      <c r="C4" s="49" t="s">
        <v>45</v>
      </c>
      <c r="D4" s="49"/>
      <c r="E4" s="49"/>
      <c r="F4" s="49"/>
      <c r="G4" s="49"/>
      <c r="H4" s="49"/>
      <c r="I4" s="49"/>
      <c r="J4" s="49"/>
      <c r="K4" s="118" t="s">
        <v>46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1" t="s">
        <v>48</v>
      </c>
      <c r="G5" s="120" t="s">
        <v>49</v>
      </c>
      <c r="H5" s="120"/>
      <c r="I5" s="120"/>
      <c r="J5" s="52" t="s">
        <v>50</v>
      </c>
      <c r="K5" s="121" t="s">
        <v>51</v>
      </c>
      <c r="L5" s="121"/>
      <c r="M5" s="121"/>
      <c r="N5" s="51" t="s">
        <v>48</v>
      </c>
      <c r="O5" s="121" t="s">
        <v>52</v>
      </c>
      <c r="P5" s="121"/>
      <c r="Q5" s="121"/>
      <c r="R5" s="122" t="s">
        <v>50</v>
      </c>
    </row>
    <row r="6" s="57" customFormat="true" ht="32.8" hidden="false" customHeight="true" outlineLevel="0" collapsed="false">
      <c r="A6" s="116"/>
      <c r="B6" s="117"/>
      <c r="C6" s="55" t="s">
        <v>183</v>
      </c>
      <c r="D6" s="56" t="s">
        <v>184</v>
      </c>
      <c r="E6" s="56" t="s">
        <v>55</v>
      </c>
      <c r="F6" s="51"/>
      <c r="G6" s="55" t="s">
        <v>183</v>
      </c>
      <c r="H6" s="56" t="s">
        <v>184</v>
      </c>
      <c r="I6" s="56" t="s">
        <v>55</v>
      </c>
      <c r="J6" s="52"/>
      <c r="K6" s="55" t="s">
        <v>183</v>
      </c>
      <c r="L6" s="56" t="s">
        <v>184</v>
      </c>
      <c r="M6" s="56" t="s">
        <v>55</v>
      </c>
      <c r="N6" s="51"/>
      <c r="O6" s="55" t="s">
        <v>183</v>
      </c>
      <c r="P6" s="56" t="s">
        <v>184</v>
      </c>
      <c r="Q6" s="56" t="s">
        <v>55</v>
      </c>
      <c r="R6" s="122"/>
    </row>
    <row r="7" s="64" customFormat="true" ht="18" hidden="false" customHeight="true" outlineLevel="0" collapsed="false">
      <c r="A7" s="124" t="s">
        <v>56</v>
      </c>
      <c r="B7" s="125"/>
      <c r="C7" s="126" t="n">
        <f aca="false">SUM(C8:C69)</f>
        <v>5003262</v>
      </c>
      <c r="D7" s="127" t="n">
        <f aca="false">SUM(D8:D69)</f>
        <v>173978</v>
      </c>
      <c r="E7" s="128" t="n">
        <f aca="false">D7+C7</f>
        <v>5177240</v>
      </c>
      <c r="F7" s="129" t="n">
        <f aca="false">E7/$E$7</f>
        <v>1</v>
      </c>
      <c r="G7" s="126" t="n">
        <f aca="false">SUM(G8:G69)</f>
        <v>5440696</v>
      </c>
      <c r="H7" s="127" t="n">
        <f aca="false">SUM(H8:H69)</f>
        <v>143772</v>
      </c>
      <c r="I7" s="128" t="n">
        <f aca="false">H7+G7</f>
        <v>5584468</v>
      </c>
      <c r="J7" s="129" t="n">
        <f aca="false">(E7/I7-1)</f>
        <v>-0.0729215388108589</v>
      </c>
      <c r="K7" s="126" t="n">
        <f aca="false">SUM(K8:K69)</f>
        <v>58403448</v>
      </c>
      <c r="L7" s="127" t="n">
        <f aca="false">SUM(L8:L69)</f>
        <v>1748266</v>
      </c>
      <c r="M7" s="128" t="n">
        <f aca="false">L7+K7</f>
        <v>60151714</v>
      </c>
      <c r="N7" s="129" t="n">
        <f aca="false">M7/$M$7</f>
        <v>1</v>
      </c>
      <c r="O7" s="126" t="n">
        <f aca="false">SUM(O8:O69)</f>
        <v>59327568</v>
      </c>
      <c r="P7" s="127" t="n">
        <f aca="false">SUM(P8:P69)</f>
        <v>1435672</v>
      </c>
      <c r="Q7" s="128" t="n">
        <f aca="false">P7+O7</f>
        <v>60763240</v>
      </c>
      <c r="R7" s="130" t="n">
        <f aca="false">(M7/Q7-1)</f>
        <v>-0.0100640782157106</v>
      </c>
    </row>
    <row r="8" s="70" customFormat="true" ht="19.05" hidden="false" customHeight="true" outlineLevel="0" collapsed="false">
      <c r="A8" s="131" t="s">
        <v>57</v>
      </c>
      <c r="B8" s="66" t="s">
        <v>58</v>
      </c>
      <c r="C8" s="67" t="n">
        <v>2447794</v>
      </c>
      <c r="D8" s="68" t="n">
        <v>41510</v>
      </c>
      <c r="E8" s="68" t="n">
        <f aca="false">D8+C8</f>
        <v>2489304</v>
      </c>
      <c r="F8" s="69" t="n">
        <f aca="false">E8/$E$7</f>
        <v>0.480816805865674</v>
      </c>
      <c r="G8" s="132" t="n">
        <v>2562171</v>
      </c>
      <c r="H8" s="133" t="n">
        <v>34320</v>
      </c>
      <c r="I8" s="68" t="n">
        <f aca="false">H8+G8</f>
        <v>2596491</v>
      </c>
      <c r="J8" s="69" t="n">
        <f aca="false">(E8/I8-1)</f>
        <v>-0.041281483355806</v>
      </c>
      <c r="K8" s="67" t="n">
        <v>27793163</v>
      </c>
      <c r="L8" s="68" t="n">
        <v>406175</v>
      </c>
      <c r="M8" s="68" t="n">
        <f aca="false">L8+K8</f>
        <v>28199338</v>
      </c>
      <c r="N8" s="69" t="n">
        <f aca="false">M8/$M$7</f>
        <v>0.468803565597482</v>
      </c>
      <c r="O8" s="68" t="n">
        <v>28001315</v>
      </c>
      <c r="P8" s="68" t="n">
        <v>287200</v>
      </c>
      <c r="Q8" s="68" t="n">
        <f aca="false">P8+O8</f>
        <v>28288515</v>
      </c>
      <c r="R8" s="134" t="n">
        <f aca="false">(M8/Q8-1)</f>
        <v>-0.00315241008585998</v>
      </c>
    </row>
    <row r="9" s="70" customFormat="true" ht="19.05" hidden="false" customHeight="true" outlineLevel="0" collapsed="false">
      <c r="A9" s="135" t="s">
        <v>59</v>
      </c>
      <c r="B9" s="72" t="s">
        <v>60</v>
      </c>
      <c r="C9" s="73" t="n">
        <v>567846</v>
      </c>
      <c r="D9" s="74" t="n">
        <v>11914</v>
      </c>
      <c r="E9" s="74" t="n">
        <f aca="false">D9+C9</f>
        <v>579760</v>
      </c>
      <c r="F9" s="75" t="n">
        <f aca="false">E9/$E$7</f>
        <v>0.11198244624549</v>
      </c>
      <c r="G9" s="136" t="n">
        <v>638697</v>
      </c>
      <c r="H9" s="137" t="n">
        <v>6073</v>
      </c>
      <c r="I9" s="74" t="n">
        <f aca="false">H9+G9</f>
        <v>644770</v>
      </c>
      <c r="J9" s="75" t="n">
        <f aca="false">(E9/I9-1)</f>
        <v>-0.100826651364052</v>
      </c>
      <c r="K9" s="73" t="n">
        <v>6889019</v>
      </c>
      <c r="L9" s="74" t="n">
        <v>94369</v>
      </c>
      <c r="M9" s="74" t="n">
        <f aca="false">L9+K9</f>
        <v>6983388</v>
      </c>
      <c r="N9" s="75" t="n">
        <f aca="false">M9/$M$7</f>
        <v>0.116096242910052</v>
      </c>
      <c r="O9" s="74" t="n">
        <v>6912930</v>
      </c>
      <c r="P9" s="74" t="n">
        <v>56867</v>
      </c>
      <c r="Q9" s="74" t="n">
        <f aca="false">P9+O9</f>
        <v>6969797</v>
      </c>
      <c r="R9" s="138" t="n">
        <f aca="false">(M9/Q9-1)</f>
        <v>0.00194998505695354</v>
      </c>
    </row>
    <row r="10" s="70" customFormat="true" ht="19.05" hidden="false" customHeight="true" outlineLevel="0" collapsed="false">
      <c r="A10" s="135" t="s">
        <v>61</v>
      </c>
      <c r="B10" s="72" t="s">
        <v>62</v>
      </c>
      <c r="C10" s="73" t="n">
        <v>365390</v>
      </c>
      <c r="D10" s="74" t="n">
        <v>3682</v>
      </c>
      <c r="E10" s="74" t="n">
        <f aca="false">D10+C10</f>
        <v>369072</v>
      </c>
      <c r="F10" s="75" t="n">
        <f aca="false">E10/$E$7</f>
        <v>0.0712874040994816</v>
      </c>
      <c r="G10" s="136" t="n">
        <v>361896</v>
      </c>
      <c r="H10" s="137" t="n">
        <v>4346</v>
      </c>
      <c r="I10" s="74" t="n">
        <f aca="false">H10+G10</f>
        <v>366242</v>
      </c>
      <c r="J10" s="75" t="n">
        <f aca="false">(E10/I10-1)</f>
        <v>0.00772713124109203</v>
      </c>
      <c r="K10" s="73" t="n">
        <v>4245631</v>
      </c>
      <c r="L10" s="74" t="n">
        <v>43391</v>
      </c>
      <c r="M10" s="74" t="n">
        <f aca="false">L10+K10</f>
        <v>4289022</v>
      </c>
      <c r="N10" s="75" t="n">
        <f aca="false">M10/$M$7</f>
        <v>0.0713034045879391</v>
      </c>
      <c r="O10" s="74" t="n">
        <v>3950146</v>
      </c>
      <c r="P10" s="74" t="n">
        <v>17602</v>
      </c>
      <c r="Q10" s="74" t="n">
        <f aca="false">P10+O10</f>
        <v>3967748</v>
      </c>
      <c r="R10" s="138" t="n">
        <f aca="false">(M10/Q10-1)</f>
        <v>0.0809713721738377</v>
      </c>
    </row>
    <row r="11" s="70" customFormat="true" ht="19.05" hidden="false" customHeight="true" outlineLevel="0" collapsed="false">
      <c r="A11" s="135" t="s">
        <v>63</v>
      </c>
      <c r="B11" s="72" t="s">
        <v>64</v>
      </c>
      <c r="C11" s="73" t="n">
        <v>330579</v>
      </c>
      <c r="D11" s="74" t="n">
        <v>11933</v>
      </c>
      <c r="E11" s="74" t="n">
        <f aca="false">D11+C11</f>
        <v>342512</v>
      </c>
      <c r="F11" s="75" t="n">
        <f aca="false">E11/$E$7</f>
        <v>0.0661572575349028</v>
      </c>
      <c r="G11" s="136" t="n">
        <v>451578</v>
      </c>
      <c r="H11" s="137" t="n">
        <v>7600</v>
      </c>
      <c r="I11" s="74" t="n">
        <f aca="false">H11+G11</f>
        <v>459178</v>
      </c>
      <c r="J11" s="75" t="n">
        <f aca="false">(E11/I11-1)</f>
        <v>-0.254075761469408</v>
      </c>
      <c r="K11" s="73" t="n">
        <v>4519840</v>
      </c>
      <c r="L11" s="74" t="n">
        <v>105470</v>
      </c>
      <c r="M11" s="74" t="n">
        <f aca="false">L11+K11</f>
        <v>4625310</v>
      </c>
      <c r="N11" s="75" t="n">
        <f aca="false">M11/$M$7</f>
        <v>0.0768940682222289</v>
      </c>
      <c r="O11" s="74" t="n">
        <v>4988418</v>
      </c>
      <c r="P11" s="74" t="n">
        <v>89652</v>
      </c>
      <c r="Q11" s="74" t="n">
        <f aca="false">P11+O11</f>
        <v>5078070</v>
      </c>
      <c r="R11" s="138" t="n">
        <f aca="false">(M11/Q11-1)</f>
        <v>-0.0891598579775387</v>
      </c>
    </row>
    <row r="12" s="70" customFormat="true" ht="19.05" hidden="false" customHeight="true" outlineLevel="0" collapsed="false">
      <c r="A12" s="135" t="s">
        <v>67</v>
      </c>
      <c r="B12" s="72" t="s">
        <v>68</v>
      </c>
      <c r="C12" s="73" t="n">
        <v>182156</v>
      </c>
      <c r="D12" s="74" t="n">
        <v>9086</v>
      </c>
      <c r="E12" s="74" t="n">
        <f aca="false">D12+C12</f>
        <v>191242</v>
      </c>
      <c r="F12" s="75" t="n">
        <f aca="false">E12/$E$7</f>
        <v>0.0369389867960535</v>
      </c>
      <c r="G12" s="136" t="n">
        <v>243116</v>
      </c>
      <c r="H12" s="137" t="n">
        <v>4012</v>
      </c>
      <c r="I12" s="74" t="n">
        <f aca="false">H12+G12</f>
        <v>247128</v>
      </c>
      <c r="J12" s="75" t="n">
        <f aca="false">(E12/I12-1)</f>
        <v>-0.226141918358098</v>
      </c>
      <c r="K12" s="73" t="n">
        <v>2281854</v>
      </c>
      <c r="L12" s="74" t="n">
        <v>83007</v>
      </c>
      <c r="M12" s="74" t="n">
        <f aca="false">L12+K12</f>
        <v>2364861</v>
      </c>
      <c r="N12" s="75" t="n">
        <f aca="false">M12/$M$7</f>
        <v>0.0393149395543409</v>
      </c>
      <c r="O12" s="74" t="n">
        <v>2616777</v>
      </c>
      <c r="P12" s="74" t="n">
        <v>32688</v>
      </c>
      <c r="Q12" s="74" t="n">
        <f aca="false">P12+O12</f>
        <v>2649465</v>
      </c>
      <c r="R12" s="138" t="n">
        <f aca="false">(M12/Q12-1)</f>
        <v>-0.107419422411694</v>
      </c>
    </row>
    <row r="13" s="70" customFormat="true" ht="19.05" hidden="false" customHeight="true" outlineLevel="0" collapsed="false">
      <c r="A13" s="135" t="s">
        <v>65</v>
      </c>
      <c r="B13" s="72" t="s">
        <v>66</v>
      </c>
      <c r="C13" s="73" t="n">
        <v>169019</v>
      </c>
      <c r="D13" s="74" t="n">
        <v>22192</v>
      </c>
      <c r="E13" s="74" t="n">
        <f aca="false">D13+C13</f>
        <v>191211</v>
      </c>
      <c r="F13" s="75" t="n">
        <f aca="false">E13/$E$7</f>
        <v>0.0369329990496867</v>
      </c>
      <c r="G13" s="136" t="n">
        <v>144476</v>
      </c>
      <c r="H13" s="137" t="n">
        <v>30400</v>
      </c>
      <c r="I13" s="74" t="n">
        <f aca="false">H13+G13</f>
        <v>174876</v>
      </c>
      <c r="J13" s="75" t="n">
        <f aca="false">(E13/I13-1)</f>
        <v>0.0934090441226927</v>
      </c>
      <c r="K13" s="73" t="n">
        <v>1825390</v>
      </c>
      <c r="L13" s="74" t="n">
        <v>314866</v>
      </c>
      <c r="M13" s="74" t="n">
        <f aca="false">L13+K13</f>
        <v>2140256</v>
      </c>
      <c r="N13" s="75" t="n">
        <f aca="false">M13/$M$7</f>
        <v>0.0355809644925496</v>
      </c>
      <c r="O13" s="74" t="n">
        <v>1613974</v>
      </c>
      <c r="P13" s="74" t="n">
        <v>314505</v>
      </c>
      <c r="Q13" s="74" t="n">
        <f aca="false">P13+O13</f>
        <v>1928479</v>
      </c>
      <c r="R13" s="138" t="n">
        <f aca="false">(M13/Q13-1)</f>
        <v>0.109815559308657</v>
      </c>
    </row>
    <row r="14" s="70" customFormat="true" ht="19.05" hidden="false" customHeight="true" outlineLevel="0" collapsed="false">
      <c r="A14" s="135" t="s">
        <v>69</v>
      </c>
      <c r="B14" s="72" t="s">
        <v>70</v>
      </c>
      <c r="C14" s="73" t="n">
        <v>142084</v>
      </c>
      <c r="D14" s="74" t="n">
        <v>199</v>
      </c>
      <c r="E14" s="74" t="n">
        <f aca="false">D14+C14</f>
        <v>142283</v>
      </c>
      <c r="F14" s="75" t="n">
        <f aca="false">E14/$E$7</f>
        <v>0.027482403751806</v>
      </c>
      <c r="G14" s="136" t="n">
        <v>136579</v>
      </c>
      <c r="H14" s="137" t="n">
        <v>737</v>
      </c>
      <c r="I14" s="74" t="n">
        <f aca="false">H14+G14</f>
        <v>137316</v>
      </c>
      <c r="J14" s="75" t="n">
        <f aca="false">(E14/I14-1)</f>
        <v>0.036172041131405</v>
      </c>
      <c r="K14" s="73" t="n">
        <v>1526662</v>
      </c>
      <c r="L14" s="74" t="n">
        <v>10607</v>
      </c>
      <c r="M14" s="74" t="n">
        <f aca="false">L14+K14</f>
        <v>1537269</v>
      </c>
      <c r="N14" s="75" t="n">
        <f aca="false">M14/$M$7</f>
        <v>0.0255565286136319</v>
      </c>
      <c r="O14" s="74" t="n">
        <v>1377289</v>
      </c>
      <c r="P14" s="74" t="n">
        <v>7665</v>
      </c>
      <c r="Q14" s="74" t="n">
        <f aca="false">P14+O14</f>
        <v>1384954</v>
      </c>
      <c r="R14" s="138" t="n">
        <f aca="false">(M14/Q14-1)</f>
        <v>0.10997838195348</v>
      </c>
    </row>
    <row r="15" s="70" customFormat="true" ht="19.05" hidden="false" customHeight="true" outlineLevel="0" collapsed="false">
      <c r="A15" s="135" t="s">
        <v>71</v>
      </c>
      <c r="B15" s="72" t="s">
        <v>72</v>
      </c>
      <c r="C15" s="73" t="n">
        <v>128575</v>
      </c>
      <c r="D15" s="74" t="n">
        <v>1610</v>
      </c>
      <c r="E15" s="74" t="n">
        <f aca="false">D15+C15</f>
        <v>130185</v>
      </c>
      <c r="F15" s="75" t="n">
        <f aca="false">E15/$E$7</f>
        <v>0.025145637443889</v>
      </c>
      <c r="G15" s="136" t="n">
        <v>111696</v>
      </c>
      <c r="H15" s="137" t="n">
        <v>4219</v>
      </c>
      <c r="I15" s="74" t="n">
        <f aca="false">H15+G15</f>
        <v>115915</v>
      </c>
      <c r="J15" s="75" t="n">
        <f aca="false">(E15/I15-1)</f>
        <v>0.123107449424147</v>
      </c>
      <c r="K15" s="73" t="n">
        <v>1343218</v>
      </c>
      <c r="L15" s="74" t="n">
        <v>47008</v>
      </c>
      <c r="M15" s="74" t="n">
        <f aca="false">L15+K15</f>
        <v>1390226</v>
      </c>
      <c r="N15" s="75" t="n">
        <f aca="false">M15/$M$7</f>
        <v>0.0231119931179351</v>
      </c>
      <c r="O15" s="74" t="n">
        <v>1358565</v>
      </c>
      <c r="P15" s="74" t="n">
        <v>42694</v>
      </c>
      <c r="Q15" s="74" t="n">
        <f aca="false">P15+O15</f>
        <v>1401259</v>
      </c>
      <c r="R15" s="138" t="n">
        <f aca="false">(M15/Q15-1)</f>
        <v>-0.00787363363946281</v>
      </c>
    </row>
    <row r="16" s="70" customFormat="true" ht="19.05" hidden="false" customHeight="true" outlineLevel="0" collapsed="false">
      <c r="A16" s="135" t="s">
        <v>73</v>
      </c>
      <c r="B16" s="72" t="s">
        <v>74</v>
      </c>
      <c r="C16" s="73" t="n">
        <v>108589</v>
      </c>
      <c r="D16" s="74" t="n">
        <v>962</v>
      </c>
      <c r="E16" s="74" t="n">
        <f aca="false">D16+C16</f>
        <v>109551</v>
      </c>
      <c r="F16" s="75" t="n">
        <f aca="false">E16/$E$7</f>
        <v>0.0211601162009101</v>
      </c>
      <c r="G16" s="136" t="n">
        <v>150220</v>
      </c>
      <c r="H16" s="137" t="n">
        <v>3117</v>
      </c>
      <c r="I16" s="74" t="n">
        <f aca="false">H16+G16</f>
        <v>153337</v>
      </c>
      <c r="J16" s="75" t="n">
        <f aca="false">(E16/I16-1)</f>
        <v>-0.285554041099017</v>
      </c>
      <c r="K16" s="73" t="n">
        <v>1412532</v>
      </c>
      <c r="L16" s="74" t="n">
        <v>29940</v>
      </c>
      <c r="M16" s="74" t="n">
        <f aca="false">L16+K16</f>
        <v>1442472</v>
      </c>
      <c r="N16" s="75" t="n">
        <f aca="false">M16/$M$7</f>
        <v>0.0239805635463688</v>
      </c>
      <c r="O16" s="74" t="n">
        <v>1576019</v>
      </c>
      <c r="P16" s="74" t="n">
        <v>25608</v>
      </c>
      <c r="Q16" s="74" t="n">
        <f aca="false">P16+O16</f>
        <v>1601627</v>
      </c>
      <c r="R16" s="138" t="n">
        <f aca="false">(M16/Q16-1)</f>
        <v>-0.0993708272899995</v>
      </c>
    </row>
    <row r="17" s="70" customFormat="true" ht="19.05" hidden="false" customHeight="true" outlineLevel="0" collapsed="false">
      <c r="A17" s="135" t="s">
        <v>75</v>
      </c>
      <c r="B17" s="72" t="s">
        <v>76</v>
      </c>
      <c r="C17" s="73" t="n">
        <v>89374</v>
      </c>
      <c r="D17" s="74" t="n">
        <v>7084</v>
      </c>
      <c r="E17" s="74" t="n">
        <f aca="false">D17+C17</f>
        <v>96458</v>
      </c>
      <c r="F17" s="75" t="n">
        <f aca="false">E17/$E$7</f>
        <v>0.0186311625499301</v>
      </c>
      <c r="G17" s="136" t="n">
        <v>92531</v>
      </c>
      <c r="H17" s="137" t="n">
        <v>3080</v>
      </c>
      <c r="I17" s="74" t="n">
        <f aca="false">H17+G17</f>
        <v>95611</v>
      </c>
      <c r="J17" s="75" t="n">
        <f aca="false">(E17/I17-1)</f>
        <v>0.00885881331645932</v>
      </c>
      <c r="K17" s="73" t="n">
        <v>925184</v>
      </c>
      <c r="L17" s="74" t="n">
        <v>47169</v>
      </c>
      <c r="M17" s="74" t="n">
        <f aca="false">L17+K17</f>
        <v>972353</v>
      </c>
      <c r="N17" s="75" t="n">
        <f aca="false">M17/$M$7</f>
        <v>0.0161650090303329</v>
      </c>
      <c r="O17" s="74" t="n">
        <v>939758</v>
      </c>
      <c r="P17" s="74" t="n">
        <v>51963</v>
      </c>
      <c r="Q17" s="74" t="n">
        <f aca="false">P17+O17</f>
        <v>991721</v>
      </c>
      <c r="R17" s="138" t="n">
        <f aca="false">(M17/Q17-1)</f>
        <v>-0.0195296862726513</v>
      </c>
    </row>
    <row r="18" s="70" customFormat="true" ht="19.05" hidden="false" customHeight="true" outlineLevel="0" collapsed="false">
      <c r="A18" s="135" t="s">
        <v>77</v>
      </c>
      <c r="B18" s="72" t="s">
        <v>78</v>
      </c>
      <c r="C18" s="73" t="n">
        <v>70977</v>
      </c>
      <c r="D18" s="74" t="n">
        <v>384</v>
      </c>
      <c r="E18" s="74" t="n">
        <f aca="false">D18+C18</f>
        <v>71361</v>
      </c>
      <c r="F18" s="75" t="n">
        <f aca="false">E18/$E$7</f>
        <v>0.013783598983242</v>
      </c>
      <c r="G18" s="136" t="n">
        <v>84143</v>
      </c>
      <c r="H18" s="137" t="n">
        <v>22</v>
      </c>
      <c r="I18" s="74" t="n">
        <f aca="false">H18+G18</f>
        <v>84165</v>
      </c>
      <c r="J18" s="75" t="n">
        <f aca="false">(E18/I18-1)</f>
        <v>-0.152129745143468</v>
      </c>
      <c r="K18" s="73" t="n">
        <v>863572</v>
      </c>
      <c r="L18" s="74" t="n">
        <v>3045</v>
      </c>
      <c r="M18" s="74" t="n">
        <f aca="false">L18+K18</f>
        <v>866617</v>
      </c>
      <c r="N18" s="75" t="n">
        <f aca="false">M18/$M$7</f>
        <v>0.0144071871335204</v>
      </c>
      <c r="O18" s="74" t="n">
        <v>873689</v>
      </c>
      <c r="P18" s="74" t="n">
        <v>1374</v>
      </c>
      <c r="Q18" s="74" t="n">
        <f aca="false">P18+O18</f>
        <v>875063</v>
      </c>
      <c r="R18" s="138" t="n">
        <f aca="false">(M18/Q18-1)</f>
        <v>-0.00965187649346389</v>
      </c>
    </row>
    <row r="19" s="70" customFormat="true" ht="19.05" hidden="false" customHeight="true" outlineLevel="0" collapsed="false">
      <c r="A19" s="135" t="s">
        <v>79</v>
      </c>
      <c r="B19" s="72" t="s">
        <v>80</v>
      </c>
      <c r="C19" s="73" t="n">
        <v>57292</v>
      </c>
      <c r="D19" s="74" t="n">
        <v>1436</v>
      </c>
      <c r="E19" s="74" t="n">
        <f aca="false">D19+C19</f>
        <v>58728</v>
      </c>
      <c r="F19" s="75" t="n">
        <f aca="false">E19/$E$7</f>
        <v>0.0113434957622208</v>
      </c>
      <c r="G19" s="136" t="n">
        <v>79232</v>
      </c>
      <c r="H19" s="137" t="n">
        <v>654</v>
      </c>
      <c r="I19" s="74" t="n">
        <f aca="false">H19+G19</f>
        <v>79886</v>
      </c>
      <c r="J19" s="75" t="n">
        <f aca="false">(E19/I19-1)</f>
        <v>-0.264852414690935</v>
      </c>
      <c r="K19" s="73" t="n">
        <v>788989</v>
      </c>
      <c r="L19" s="74" t="n">
        <v>15602</v>
      </c>
      <c r="M19" s="74" t="n">
        <f aca="false">L19+K19</f>
        <v>804591</v>
      </c>
      <c r="N19" s="75" t="n">
        <f aca="false">M19/$M$7</f>
        <v>0.0133760278219171</v>
      </c>
      <c r="O19" s="74" t="n">
        <v>969512</v>
      </c>
      <c r="P19" s="74" t="n">
        <v>8546</v>
      </c>
      <c r="Q19" s="74" t="n">
        <f aca="false">P19+O19</f>
        <v>978058</v>
      </c>
      <c r="R19" s="138" t="n">
        <f aca="false">(M19/Q19-1)</f>
        <v>-0.177358602455069</v>
      </c>
    </row>
    <row r="20" s="70" customFormat="true" ht="19.05" hidden="false" customHeight="true" outlineLevel="0" collapsed="false">
      <c r="A20" s="135" t="s">
        <v>81</v>
      </c>
      <c r="B20" s="72" t="s">
        <v>82</v>
      </c>
      <c r="C20" s="73" t="n">
        <v>32589</v>
      </c>
      <c r="D20" s="74" t="n">
        <v>304</v>
      </c>
      <c r="E20" s="74" t="n">
        <f aca="false">D20+C20</f>
        <v>32893</v>
      </c>
      <c r="F20" s="75" t="n">
        <f aca="false">E20/$E$7</f>
        <v>0.00635338520138143</v>
      </c>
      <c r="G20" s="136" t="n">
        <v>37805</v>
      </c>
      <c r="H20" s="137" t="n">
        <v>1133</v>
      </c>
      <c r="I20" s="74" t="n">
        <f aca="false">H20+G20</f>
        <v>38938</v>
      </c>
      <c r="J20" s="75" t="n">
        <f aca="false">(E20/I20-1)</f>
        <v>-0.155246802609276</v>
      </c>
      <c r="K20" s="73" t="n">
        <v>398627</v>
      </c>
      <c r="L20" s="74" t="n">
        <v>2694</v>
      </c>
      <c r="M20" s="74" t="n">
        <f aca="false">L20+K20</f>
        <v>401321</v>
      </c>
      <c r="N20" s="75" t="n">
        <f aca="false">M20/$M$7</f>
        <v>0.00667181320884722</v>
      </c>
      <c r="O20" s="74" t="n">
        <v>433816</v>
      </c>
      <c r="P20" s="74" t="n">
        <v>1836</v>
      </c>
      <c r="Q20" s="74" t="n">
        <f aca="false">P20+O20</f>
        <v>435652</v>
      </c>
      <c r="R20" s="138" t="n">
        <f aca="false">(M20/Q20-1)</f>
        <v>-0.0788037240733429</v>
      </c>
    </row>
    <row r="21" s="70" customFormat="true" ht="19.05" hidden="false" customHeight="true" outlineLevel="0" collapsed="false">
      <c r="A21" s="135" t="s">
        <v>83</v>
      </c>
      <c r="B21" s="72" t="s">
        <v>84</v>
      </c>
      <c r="C21" s="73" t="n">
        <v>30320</v>
      </c>
      <c r="D21" s="74" t="n">
        <v>2164</v>
      </c>
      <c r="E21" s="74" t="n">
        <f aca="false">D21+C21</f>
        <v>32484</v>
      </c>
      <c r="F21" s="75" t="n">
        <f aca="false">E21/$E$7</f>
        <v>0.00627438557996152</v>
      </c>
      <c r="G21" s="136" t="n">
        <v>32275</v>
      </c>
      <c r="H21" s="137" t="n">
        <v>1295</v>
      </c>
      <c r="I21" s="74" t="n">
        <f aca="false">H21+G21</f>
        <v>33570</v>
      </c>
      <c r="J21" s="75" t="n">
        <f aca="false">(E21/I21-1)</f>
        <v>-0.0323503127792673</v>
      </c>
      <c r="K21" s="73" t="n">
        <v>319301</v>
      </c>
      <c r="L21" s="74" t="n">
        <v>17109</v>
      </c>
      <c r="M21" s="74" t="n">
        <f aca="false">L21+K21</f>
        <v>336410</v>
      </c>
      <c r="N21" s="75" t="n">
        <f aca="false">M21/$M$7</f>
        <v>0.00559269183917186</v>
      </c>
      <c r="O21" s="74" t="n">
        <v>344355</v>
      </c>
      <c r="P21" s="74" t="n">
        <v>18739</v>
      </c>
      <c r="Q21" s="74" t="n">
        <f aca="false">P21+O21</f>
        <v>363094</v>
      </c>
      <c r="R21" s="138" t="n">
        <f aca="false">(M21/Q21-1)</f>
        <v>-0.0734906112466744</v>
      </c>
    </row>
    <row r="22" s="70" customFormat="true" ht="19.05" hidden="false" customHeight="true" outlineLevel="0" collapsed="false">
      <c r="A22" s="135" t="s">
        <v>85</v>
      </c>
      <c r="B22" s="72" t="s">
        <v>86</v>
      </c>
      <c r="C22" s="73" t="n">
        <v>28731</v>
      </c>
      <c r="D22" s="74" t="n">
        <v>139</v>
      </c>
      <c r="E22" s="74" t="n">
        <f aca="false">D22+C22</f>
        <v>28870</v>
      </c>
      <c r="F22" s="75" t="n">
        <f aca="false">E22/$E$7</f>
        <v>0.00557633024545897</v>
      </c>
      <c r="G22" s="136" t="n">
        <v>36593</v>
      </c>
      <c r="H22" s="137" t="n">
        <v>52</v>
      </c>
      <c r="I22" s="74" t="n">
        <f aca="false">H22+G22</f>
        <v>36645</v>
      </c>
      <c r="J22" s="75" t="n">
        <f aca="false">(E22/I22-1)</f>
        <v>-0.212170828216673</v>
      </c>
      <c r="K22" s="73" t="n">
        <v>345464</v>
      </c>
      <c r="L22" s="74" t="n">
        <v>7255</v>
      </c>
      <c r="M22" s="74" t="n">
        <f aca="false">L22+K22</f>
        <v>352719</v>
      </c>
      <c r="N22" s="75" t="n">
        <f aca="false">M22/$M$7</f>
        <v>0.0058638229327929</v>
      </c>
      <c r="O22" s="74" t="n">
        <v>376566</v>
      </c>
      <c r="P22" s="74" t="n">
        <v>2952</v>
      </c>
      <c r="Q22" s="74" t="n">
        <f aca="false">P22+O22</f>
        <v>379518</v>
      </c>
      <c r="R22" s="138" t="n">
        <f aca="false">(M22/Q22-1)</f>
        <v>-0.0706132515453812</v>
      </c>
    </row>
    <row r="23" s="70" customFormat="true" ht="19.05" hidden="false" customHeight="true" outlineLevel="0" collapsed="false">
      <c r="A23" s="135" t="s">
        <v>87</v>
      </c>
      <c r="B23" s="72" t="s">
        <v>87</v>
      </c>
      <c r="C23" s="73" t="n">
        <v>27493</v>
      </c>
      <c r="D23" s="74" t="n">
        <v>1192</v>
      </c>
      <c r="E23" s="74" t="n">
        <f aca="false">D23+C23</f>
        <v>28685</v>
      </c>
      <c r="F23" s="75" t="n">
        <f aca="false">E23/$E$7</f>
        <v>0.00554059692036684</v>
      </c>
      <c r="G23" s="136" t="n">
        <v>30621</v>
      </c>
      <c r="H23" s="137" t="n">
        <v>837</v>
      </c>
      <c r="I23" s="74" t="n">
        <f aca="false">H23+G23</f>
        <v>31458</v>
      </c>
      <c r="J23" s="75" t="n">
        <f aca="false">(E23/I23-1)</f>
        <v>-0.08814927840295</v>
      </c>
      <c r="K23" s="73" t="n">
        <v>303787</v>
      </c>
      <c r="L23" s="74" t="n">
        <v>7760</v>
      </c>
      <c r="M23" s="74" t="n">
        <f aca="false">L23+K23</f>
        <v>311547</v>
      </c>
      <c r="N23" s="75" t="n">
        <f aca="false">M23/$M$7</f>
        <v>0.00517935365898302</v>
      </c>
      <c r="O23" s="74" t="n">
        <v>356740</v>
      </c>
      <c r="P23" s="74" t="n">
        <v>12986</v>
      </c>
      <c r="Q23" s="74" t="n">
        <f aca="false">P23+O23</f>
        <v>369726</v>
      </c>
      <c r="R23" s="138" t="n">
        <f aca="false">(M23/Q23-1)</f>
        <v>-0.15735706983009</v>
      </c>
    </row>
    <row r="24" s="70" customFormat="true" ht="19.05" hidden="false" customHeight="true" outlineLevel="0" collapsed="false">
      <c r="A24" s="135" t="s">
        <v>88</v>
      </c>
      <c r="B24" s="72" t="s">
        <v>89</v>
      </c>
      <c r="C24" s="73" t="n">
        <v>22893</v>
      </c>
      <c r="D24" s="74" t="n">
        <v>1018</v>
      </c>
      <c r="E24" s="74" t="n">
        <f aca="false">D24+C24</f>
        <v>23911</v>
      </c>
      <c r="F24" s="75" t="n">
        <f aca="false">E24/$E$7</f>
        <v>0.00461848397988117</v>
      </c>
      <c r="G24" s="136" t="n">
        <v>26018</v>
      </c>
      <c r="H24" s="137" t="n">
        <v>569</v>
      </c>
      <c r="I24" s="74" t="n">
        <f aca="false">H24+G24</f>
        <v>26587</v>
      </c>
      <c r="J24" s="75" t="n">
        <f aca="false">(E24/I24-1)</f>
        <v>-0.10065069394817</v>
      </c>
      <c r="K24" s="73" t="n">
        <v>270941</v>
      </c>
      <c r="L24" s="74" t="n">
        <v>7835</v>
      </c>
      <c r="M24" s="74" t="n">
        <f aca="false">L24+K24</f>
        <v>278776</v>
      </c>
      <c r="N24" s="75" t="n">
        <f aca="false">M24/$M$7</f>
        <v>0.00463454790332325</v>
      </c>
      <c r="O24" s="74" t="n">
        <v>274320</v>
      </c>
      <c r="P24" s="74" t="n">
        <v>7384</v>
      </c>
      <c r="Q24" s="74" t="n">
        <f aca="false">P24+O24</f>
        <v>281704</v>
      </c>
      <c r="R24" s="138" t="n">
        <f aca="false">(M24/Q24-1)</f>
        <v>-0.0103938886206799</v>
      </c>
    </row>
    <row r="25" s="70" customFormat="true" ht="19.05" hidden="false" customHeight="true" outlineLevel="0" collapsed="false">
      <c r="A25" s="135" t="s">
        <v>90</v>
      </c>
      <c r="B25" s="72" t="s">
        <v>91</v>
      </c>
      <c r="C25" s="73" t="n">
        <v>20987</v>
      </c>
      <c r="D25" s="74" t="n">
        <v>861</v>
      </c>
      <c r="E25" s="74" t="n">
        <f aca="false">D25+C25</f>
        <v>21848</v>
      </c>
      <c r="F25" s="75" t="n">
        <f aca="false">E25/$E$7</f>
        <v>0.00422000911682673</v>
      </c>
      <c r="G25" s="136" t="n">
        <v>23163</v>
      </c>
      <c r="H25" s="137" t="n">
        <v>399</v>
      </c>
      <c r="I25" s="74" t="n">
        <f aca="false">H25+G25</f>
        <v>23562</v>
      </c>
      <c r="J25" s="75" t="n">
        <f aca="false">(E25/I25-1)</f>
        <v>-0.0727442492148375</v>
      </c>
      <c r="K25" s="73" t="n">
        <v>258810</v>
      </c>
      <c r="L25" s="74" t="n">
        <v>3091</v>
      </c>
      <c r="M25" s="74" t="n">
        <f aca="false">L25+K25</f>
        <v>261901</v>
      </c>
      <c r="N25" s="75" t="n">
        <f aca="false">M25/$M$7</f>
        <v>0.0043540072690198</v>
      </c>
      <c r="O25" s="74" t="n">
        <v>279782</v>
      </c>
      <c r="P25" s="74" t="n">
        <v>1212</v>
      </c>
      <c r="Q25" s="74" t="n">
        <f aca="false">P25+O25</f>
        <v>280994</v>
      </c>
      <c r="R25" s="138" t="n">
        <f aca="false">(M25/Q25-1)</f>
        <v>-0.067948070065553</v>
      </c>
    </row>
    <row r="26" s="70" customFormat="true" ht="19.05" hidden="false" customHeight="true" outlineLevel="0" collapsed="false">
      <c r="A26" s="135" t="s">
        <v>92</v>
      </c>
      <c r="B26" s="72" t="s">
        <v>93</v>
      </c>
      <c r="C26" s="73" t="n">
        <v>20184</v>
      </c>
      <c r="D26" s="74" t="n">
        <v>362</v>
      </c>
      <c r="E26" s="74" t="n">
        <f aca="false">D26+C26</f>
        <v>20546</v>
      </c>
      <c r="F26" s="75" t="n">
        <f aca="false">E26/$E$7</f>
        <v>0.00396852376942155</v>
      </c>
      <c r="G26" s="136" t="n">
        <v>24141</v>
      </c>
      <c r="H26" s="137" t="n">
        <v>1674</v>
      </c>
      <c r="I26" s="74" t="n">
        <f aca="false">H26+G26</f>
        <v>25815</v>
      </c>
      <c r="J26" s="75" t="n">
        <f aca="false">(E26/I26-1)</f>
        <v>-0.204106139841178</v>
      </c>
      <c r="K26" s="73" t="n">
        <v>240914</v>
      </c>
      <c r="L26" s="74" t="n">
        <v>25087</v>
      </c>
      <c r="M26" s="74" t="n">
        <f aca="false">L26+K26</f>
        <v>266001</v>
      </c>
      <c r="N26" s="75" t="n">
        <f aca="false">M26/$M$7</f>
        <v>0.00442216825276168</v>
      </c>
      <c r="O26" s="74" t="n">
        <v>201374</v>
      </c>
      <c r="P26" s="74" t="n">
        <v>33867</v>
      </c>
      <c r="Q26" s="74" t="n">
        <f aca="false">P26+O26</f>
        <v>235241</v>
      </c>
      <c r="R26" s="138" t="n">
        <f aca="false">(M26/Q26-1)</f>
        <v>0.130759518961405</v>
      </c>
    </row>
    <row r="27" s="70" customFormat="true" ht="19.05" hidden="false" customHeight="true" outlineLevel="0" collapsed="false">
      <c r="A27" s="135" t="s">
        <v>94</v>
      </c>
      <c r="B27" s="72" t="s">
        <v>95</v>
      </c>
      <c r="C27" s="73" t="n">
        <v>19180</v>
      </c>
      <c r="D27" s="74" t="n">
        <v>46</v>
      </c>
      <c r="E27" s="74" t="n">
        <f aca="false">D27+C27</f>
        <v>19226</v>
      </c>
      <c r="F27" s="75" t="n">
        <f aca="false">E27/$E$7</f>
        <v>0.00371356166606145</v>
      </c>
      <c r="G27" s="136" t="n">
        <v>16621</v>
      </c>
      <c r="H27" s="137" t="n">
        <v>3</v>
      </c>
      <c r="I27" s="74" t="n">
        <f aca="false">H27+G27</f>
        <v>16624</v>
      </c>
      <c r="J27" s="75" t="n">
        <f aca="false">(E27/I27-1)</f>
        <v>0.156520692974014</v>
      </c>
      <c r="K27" s="73" t="n">
        <v>221386</v>
      </c>
      <c r="L27" s="74" t="n">
        <v>586</v>
      </c>
      <c r="M27" s="74" t="n">
        <f aca="false">L27+K27</f>
        <v>221972</v>
      </c>
      <c r="N27" s="75" t="n">
        <f aca="false">M27/$M$7</f>
        <v>0.00369020241052483</v>
      </c>
      <c r="O27" s="74" t="n">
        <v>219651</v>
      </c>
      <c r="P27" s="74" t="n">
        <v>112</v>
      </c>
      <c r="Q27" s="74" t="n">
        <f aca="false">P27+O27</f>
        <v>219763</v>
      </c>
      <c r="R27" s="138" t="n">
        <f aca="false">(M27/Q27-1)</f>
        <v>0.0100517375536373</v>
      </c>
    </row>
    <row r="28" s="70" customFormat="true" ht="19.05" hidden="false" customHeight="true" outlineLevel="0" collapsed="false">
      <c r="A28" s="135" t="s">
        <v>96</v>
      </c>
      <c r="B28" s="72" t="s">
        <v>97</v>
      </c>
      <c r="C28" s="73" t="n">
        <v>17033</v>
      </c>
      <c r="D28" s="74" t="n">
        <v>156</v>
      </c>
      <c r="E28" s="74" t="n">
        <f aca="false">D28+C28</f>
        <v>17189</v>
      </c>
      <c r="F28" s="75" t="n">
        <f aca="false">E28/$E$7</f>
        <v>0.00332010878383077</v>
      </c>
      <c r="G28" s="136" t="n">
        <v>20546</v>
      </c>
      <c r="H28" s="137" t="n">
        <v>49</v>
      </c>
      <c r="I28" s="74" t="n">
        <f aca="false">H28+G28</f>
        <v>20595</v>
      </c>
      <c r="J28" s="75" t="n">
        <f aca="false">(E28/I28-1)</f>
        <v>-0.165379946588978</v>
      </c>
      <c r="K28" s="73" t="n">
        <v>188595</v>
      </c>
      <c r="L28" s="74" t="n">
        <v>882</v>
      </c>
      <c r="M28" s="74" t="n">
        <f aca="false">L28+K28</f>
        <v>189477</v>
      </c>
      <c r="N28" s="75" t="n">
        <f aca="false">M28/$M$7</f>
        <v>0.003149985052795</v>
      </c>
      <c r="O28" s="74" t="n">
        <v>191700</v>
      </c>
      <c r="P28" s="74" t="n">
        <v>1092</v>
      </c>
      <c r="Q28" s="74" t="n">
        <f aca="false">P28+O28</f>
        <v>192792</v>
      </c>
      <c r="R28" s="138" t="n">
        <f aca="false">(M28/Q28-1)</f>
        <v>-0.017194696875389</v>
      </c>
    </row>
    <row r="29" s="70" customFormat="true" ht="19.05" hidden="false" customHeight="true" outlineLevel="0" collapsed="false">
      <c r="A29" s="135" t="s">
        <v>98</v>
      </c>
      <c r="B29" s="72" t="s">
        <v>99</v>
      </c>
      <c r="C29" s="73" t="n">
        <v>6357</v>
      </c>
      <c r="D29" s="74" t="n">
        <v>7937</v>
      </c>
      <c r="E29" s="74" t="n">
        <f aca="false">D29+C29</f>
        <v>14294</v>
      </c>
      <c r="F29" s="75" t="n">
        <f aca="false">E29/$E$7</f>
        <v>0.00276093053441602</v>
      </c>
      <c r="G29" s="136" t="n">
        <v>7381</v>
      </c>
      <c r="H29" s="137" t="n">
        <v>7679</v>
      </c>
      <c r="I29" s="74" t="n">
        <f aca="false">H29+G29</f>
        <v>15060</v>
      </c>
      <c r="J29" s="75" t="n">
        <f aca="false">(E29/I29-1)</f>
        <v>-0.050863213811421</v>
      </c>
      <c r="K29" s="73" t="n">
        <v>83875</v>
      </c>
      <c r="L29" s="74" t="n">
        <v>69828</v>
      </c>
      <c r="M29" s="74" t="n">
        <f aca="false">L29+K29</f>
        <v>153703</v>
      </c>
      <c r="N29" s="75" t="n">
        <f aca="false">M29/$M$7</f>
        <v>0.00255525553270186</v>
      </c>
      <c r="O29" s="74" t="n">
        <v>93067</v>
      </c>
      <c r="P29" s="74" t="n">
        <v>70562</v>
      </c>
      <c r="Q29" s="74" t="n">
        <f aca="false">P29+O29</f>
        <v>163629</v>
      </c>
      <c r="R29" s="138" t="n">
        <f aca="false">(M29/Q29-1)</f>
        <v>-0.0606616186617287</v>
      </c>
    </row>
    <row r="30" s="70" customFormat="true" ht="19.05" hidden="false" customHeight="true" outlineLevel="0" collapsed="false">
      <c r="A30" s="135" t="s">
        <v>100</v>
      </c>
      <c r="B30" s="72" t="s">
        <v>101</v>
      </c>
      <c r="C30" s="73" t="n">
        <v>8875</v>
      </c>
      <c r="D30" s="74" t="n">
        <v>2504</v>
      </c>
      <c r="E30" s="74" t="n">
        <f aca="false">D30+C30</f>
        <v>11379</v>
      </c>
      <c r="F30" s="75" t="n">
        <f aca="false">E30/$E$7</f>
        <v>0.00219788922282915</v>
      </c>
      <c r="G30" s="136" t="n">
        <v>11715</v>
      </c>
      <c r="H30" s="137" t="n">
        <v>432</v>
      </c>
      <c r="I30" s="74" t="n">
        <f aca="false">H30+G30</f>
        <v>12147</v>
      </c>
      <c r="J30" s="75" t="n">
        <f aca="false">(E30/I30-1)</f>
        <v>-0.0632254877747592</v>
      </c>
      <c r="K30" s="73" t="n">
        <v>123862</v>
      </c>
      <c r="L30" s="74" t="n">
        <v>7422</v>
      </c>
      <c r="M30" s="74" t="n">
        <f aca="false">L30+K30</f>
        <v>131284</v>
      </c>
      <c r="N30" s="75" t="n">
        <f aca="false">M30/$M$7</f>
        <v>0.00218254794867524</v>
      </c>
      <c r="O30" s="74" t="n">
        <v>125916</v>
      </c>
      <c r="P30" s="74" t="n">
        <v>6234</v>
      </c>
      <c r="Q30" s="74" t="n">
        <f aca="false">P30+O30</f>
        <v>132150</v>
      </c>
      <c r="R30" s="138" t="n">
        <f aca="false">(M30/Q30-1)</f>
        <v>-0.00655315928868705</v>
      </c>
    </row>
    <row r="31" s="70" customFormat="true" ht="19.05" hidden="false" customHeight="true" outlineLevel="0" collapsed="false">
      <c r="A31" s="135" t="s">
        <v>102</v>
      </c>
      <c r="B31" s="72" t="s">
        <v>103</v>
      </c>
      <c r="C31" s="73" t="n">
        <v>10630</v>
      </c>
      <c r="D31" s="74" t="n">
        <v>67</v>
      </c>
      <c r="E31" s="74" t="n">
        <f aca="false">D31+C31</f>
        <v>10697</v>
      </c>
      <c r="F31" s="75" t="n">
        <f aca="false">E31/$E$7</f>
        <v>0.00206615880275977</v>
      </c>
      <c r="G31" s="136" t="n">
        <v>9272</v>
      </c>
      <c r="H31" s="137" t="n">
        <v>230</v>
      </c>
      <c r="I31" s="74" t="n">
        <f aca="false">H31+G31</f>
        <v>9502</v>
      </c>
      <c r="J31" s="75" t="n">
        <f aca="false">(E31/I31-1)</f>
        <v>0.125762997263734</v>
      </c>
      <c r="K31" s="73" t="n">
        <v>108629</v>
      </c>
      <c r="L31" s="74" t="n">
        <v>1248</v>
      </c>
      <c r="M31" s="74" t="n">
        <f aca="false">L31+K31</f>
        <v>109877</v>
      </c>
      <c r="N31" s="75" t="n">
        <f aca="false">M31/$M$7</f>
        <v>0.00182666449039175</v>
      </c>
      <c r="O31" s="74" t="n">
        <v>108034</v>
      </c>
      <c r="P31" s="74" t="n">
        <v>2258</v>
      </c>
      <c r="Q31" s="74" t="n">
        <f aca="false">P31+O31</f>
        <v>110292</v>
      </c>
      <c r="R31" s="138" t="n">
        <f aca="false">(M31/Q31-1)</f>
        <v>-0.00376273891125378</v>
      </c>
    </row>
    <row r="32" s="70" customFormat="true" ht="19.05" hidden="false" customHeight="true" outlineLevel="0" collapsed="false">
      <c r="A32" s="135" t="s">
        <v>104</v>
      </c>
      <c r="B32" s="72" t="s">
        <v>105</v>
      </c>
      <c r="C32" s="73" t="n">
        <v>9769</v>
      </c>
      <c r="D32" s="74" t="n">
        <v>124</v>
      </c>
      <c r="E32" s="74" t="n">
        <f aca="false">D32+C32</f>
        <v>9893</v>
      </c>
      <c r="F32" s="75" t="n">
        <f aca="false">E32/$E$7</f>
        <v>0.00191086370344044</v>
      </c>
      <c r="G32" s="136" t="n">
        <v>11432</v>
      </c>
      <c r="H32" s="137" t="n">
        <v>40</v>
      </c>
      <c r="I32" s="74" t="n">
        <f aca="false">H32+G32</f>
        <v>11472</v>
      </c>
      <c r="J32" s="75" t="n">
        <f aca="false">(E32/I32-1)</f>
        <v>-0.137639470013947</v>
      </c>
      <c r="K32" s="73" t="n">
        <v>115564</v>
      </c>
      <c r="L32" s="74" t="n">
        <v>921</v>
      </c>
      <c r="M32" s="74" t="n">
        <f aca="false">L32+K32</f>
        <v>116485</v>
      </c>
      <c r="N32" s="75" t="n">
        <f aca="false">M32/$M$7</f>
        <v>0.00193652004662743</v>
      </c>
      <c r="O32" s="74" t="n">
        <v>140632</v>
      </c>
      <c r="P32" s="74" t="n">
        <v>2113</v>
      </c>
      <c r="Q32" s="74" t="n">
        <f aca="false">P32+O32</f>
        <v>142745</v>
      </c>
      <c r="R32" s="138" t="n">
        <f aca="false">(M32/Q32-1)</f>
        <v>-0.18396441206347</v>
      </c>
    </row>
    <row r="33" s="70" customFormat="true" ht="19.05" hidden="false" customHeight="true" outlineLevel="0" collapsed="false">
      <c r="A33" s="135" t="s">
        <v>106</v>
      </c>
      <c r="B33" s="72" t="s">
        <v>107</v>
      </c>
      <c r="C33" s="73" t="n">
        <v>9538</v>
      </c>
      <c r="D33" s="74" t="n">
        <v>315</v>
      </c>
      <c r="E33" s="74" t="n">
        <f aca="false">D33+C33</f>
        <v>9853</v>
      </c>
      <c r="F33" s="75" t="n">
        <f aca="false">E33/$E$7</f>
        <v>0.0019031375790962</v>
      </c>
      <c r="G33" s="136" t="n">
        <v>9707</v>
      </c>
      <c r="H33" s="137" t="n">
        <v>713</v>
      </c>
      <c r="I33" s="74" t="n">
        <f aca="false">H33+G33</f>
        <v>10420</v>
      </c>
      <c r="J33" s="75" t="n">
        <f aca="false">(E33/I33-1)</f>
        <v>-0.0544145873320537</v>
      </c>
      <c r="K33" s="73" t="n">
        <v>98408</v>
      </c>
      <c r="L33" s="74" t="n">
        <v>5696</v>
      </c>
      <c r="M33" s="74" t="n">
        <f aca="false">L33+K33</f>
        <v>104104</v>
      </c>
      <c r="N33" s="75" t="n">
        <f aca="false">M33/$M$7</f>
        <v>0.00173069050035715</v>
      </c>
      <c r="O33" s="74" t="n">
        <v>102506</v>
      </c>
      <c r="P33" s="74" t="n">
        <v>4816</v>
      </c>
      <c r="Q33" s="74" t="n">
        <f aca="false">P33+O33</f>
        <v>107322</v>
      </c>
      <c r="R33" s="138" t="n">
        <f aca="false">(M33/Q33-1)</f>
        <v>-0.0299845325282794</v>
      </c>
    </row>
    <row r="34" s="70" customFormat="true" ht="19.05" hidden="false" customHeight="true" outlineLevel="0" collapsed="false">
      <c r="A34" s="135" t="s">
        <v>108</v>
      </c>
      <c r="B34" s="72" t="s">
        <v>109</v>
      </c>
      <c r="C34" s="73" t="n">
        <v>9015</v>
      </c>
      <c r="D34" s="74" t="n">
        <v>24</v>
      </c>
      <c r="E34" s="74" t="n">
        <f aca="false">D34+C34</f>
        <v>9039</v>
      </c>
      <c r="F34" s="75" t="n">
        <f aca="false">E34/$E$7</f>
        <v>0.00174591094869081</v>
      </c>
      <c r="G34" s="136" t="n">
        <v>8035</v>
      </c>
      <c r="H34" s="137" t="n">
        <v>208</v>
      </c>
      <c r="I34" s="74" t="n">
        <f aca="false">H34+G34</f>
        <v>8243</v>
      </c>
      <c r="J34" s="75" t="n">
        <f aca="false">(E34/I34-1)</f>
        <v>0.0965667839378868</v>
      </c>
      <c r="K34" s="73" t="n">
        <v>85762</v>
      </c>
      <c r="L34" s="74" t="n">
        <v>997</v>
      </c>
      <c r="M34" s="74" t="n">
        <f aca="false">L34+K34</f>
        <v>86759</v>
      </c>
      <c r="N34" s="75" t="n">
        <f aca="false">M34/$M$7</f>
        <v>0.00144233628986865</v>
      </c>
      <c r="O34" s="74" t="n">
        <v>80534</v>
      </c>
      <c r="P34" s="74" t="n">
        <v>1612</v>
      </c>
      <c r="Q34" s="74" t="n">
        <f aca="false">P34+O34</f>
        <v>82146</v>
      </c>
      <c r="R34" s="138" t="n">
        <f aca="false">(M34/Q34-1)</f>
        <v>0.0561561122878778</v>
      </c>
    </row>
    <row r="35" s="70" customFormat="true" ht="19.05" hidden="false" customHeight="true" outlineLevel="0" collapsed="false">
      <c r="A35" s="135" t="s">
        <v>110</v>
      </c>
      <c r="B35" s="72" t="s">
        <v>111</v>
      </c>
      <c r="C35" s="73" t="n">
        <v>8635</v>
      </c>
      <c r="D35" s="74" t="n">
        <v>65</v>
      </c>
      <c r="E35" s="74" t="n">
        <f aca="false">D35+C35</f>
        <v>8700</v>
      </c>
      <c r="F35" s="75" t="n">
        <f aca="false">E35/$E$7</f>
        <v>0.00168043204487333</v>
      </c>
      <c r="G35" s="136" t="n">
        <v>13844</v>
      </c>
      <c r="H35" s="137" t="n">
        <v>6</v>
      </c>
      <c r="I35" s="74" t="n">
        <f aca="false">H35+G35</f>
        <v>13850</v>
      </c>
      <c r="J35" s="75" t="n">
        <f aca="false">(E35/I35-1)</f>
        <v>-0.371841155234657</v>
      </c>
      <c r="K35" s="73" t="n">
        <v>135049</v>
      </c>
      <c r="L35" s="74" t="n">
        <v>648</v>
      </c>
      <c r="M35" s="74" t="n">
        <f aca="false">L35+K35</f>
        <v>135697</v>
      </c>
      <c r="N35" s="75" t="n">
        <f aca="false">M35/$M$7</f>
        <v>0.00225591244166376</v>
      </c>
      <c r="O35" s="74" t="n">
        <v>135201</v>
      </c>
      <c r="P35" s="74" t="n">
        <v>301</v>
      </c>
      <c r="Q35" s="74" t="n">
        <f aca="false">P35+O35</f>
        <v>135502</v>
      </c>
      <c r="R35" s="138" t="n">
        <f aca="false">(M35/Q35-1)</f>
        <v>0.00143909314991664</v>
      </c>
    </row>
    <row r="36" s="70" customFormat="true" ht="19.05" hidden="false" customHeight="true" outlineLevel="0" collapsed="false">
      <c r="A36" s="135" t="s">
        <v>112</v>
      </c>
      <c r="B36" s="72" t="s">
        <v>113</v>
      </c>
      <c r="C36" s="73" t="n">
        <v>7822</v>
      </c>
      <c r="D36" s="74" t="n">
        <v>172</v>
      </c>
      <c r="E36" s="74" t="n">
        <f aca="false">D36+C36</f>
        <v>7994</v>
      </c>
      <c r="F36" s="75" t="n">
        <f aca="false">E36/$E$7</f>
        <v>0.0015440659501974</v>
      </c>
      <c r="G36" s="136" t="n">
        <v>11944</v>
      </c>
      <c r="H36" s="137" t="n">
        <v>12</v>
      </c>
      <c r="I36" s="74" t="n">
        <f aca="false">H36+G36</f>
        <v>11956</v>
      </c>
      <c r="J36" s="75" t="n">
        <f aca="false">(E36/I36-1)</f>
        <v>-0.331381733021077</v>
      </c>
      <c r="K36" s="73" t="n">
        <v>136728</v>
      </c>
      <c r="L36" s="74" t="n">
        <v>909</v>
      </c>
      <c r="M36" s="74" t="n">
        <f aca="false">L36+K36</f>
        <v>137637</v>
      </c>
      <c r="N36" s="75" t="n">
        <f aca="false">M36/$M$7</f>
        <v>0.00228816422421479</v>
      </c>
      <c r="O36" s="74" t="n">
        <v>148260</v>
      </c>
      <c r="P36" s="74" t="n">
        <v>563</v>
      </c>
      <c r="Q36" s="74" t="n">
        <f aca="false">P36+O36</f>
        <v>148823</v>
      </c>
      <c r="R36" s="138" t="n">
        <f aca="false">(M36/Q36-1)</f>
        <v>-0.075163113228466</v>
      </c>
    </row>
    <row r="37" s="70" customFormat="true" ht="19.05" hidden="false" customHeight="true" outlineLevel="0" collapsed="false">
      <c r="A37" s="135" t="s">
        <v>114</v>
      </c>
      <c r="B37" s="72" t="s">
        <v>115</v>
      </c>
      <c r="C37" s="73" t="n">
        <v>7629</v>
      </c>
      <c r="D37" s="74" t="n">
        <v>99</v>
      </c>
      <c r="E37" s="74" t="n">
        <f aca="false">D37+C37</f>
        <v>7728</v>
      </c>
      <c r="F37" s="75" t="n">
        <f aca="false">E37/$E$7</f>
        <v>0.00149268722330817</v>
      </c>
      <c r="G37" s="136" t="n">
        <v>7254</v>
      </c>
      <c r="H37" s="137" t="n">
        <v>39</v>
      </c>
      <c r="I37" s="74" t="n">
        <f aca="false">H37+G37</f>
        <v>7293</v>
      </c>
      <c r="J37" s="75" t="n">
        <f aca="false">(E37/I37-1)</f>
        <v>0.0596462361168244</v>
      </c>
      <c r="K37" s="73" t="n">
        <v>74039</v>
      </c>
      <c r="L37" s="74" t="n">
        <v>585</v>
      </c>
      <c r="M37" s="74" t="n">
        <f aca="false">L37+K37</f>
        <v>74624</v>
      </c>
      <c r="N37" s="75" t="n">
        <f aca="false">M37/$M$7</f>
        <v>0.00124059640262287</v>
      </c>
      <c r="O37" s="74" t="n">
        <v>63628</v>
      </c>
      <c r="P37" s="74" t="n">
        <v>513</v>
      </c>
      <c r="Q37" s="74" t="n">
        <f aca="false">P37+O37</f>
        <v>64141</v>
      </c>
      <c r="R37" s="138" t="n">
        <f aca="false">(M37/Q37-1)</f>
        <v>0.163436803292746</v>
      </c>
    </row>
    <row r="38" s="70" customFormat="true" ht="19.05" hidden="false" customHeight="true" outlineLevel="0" collapsed="false">
      <c r="A38" s="135" t="s">
        <v>116</v>
      </c>
      <c r="B38" s="72" t="s">
        <v>117</v>
      </c>
      <c r="C38" s="73" t="n">
        <v>0</v>
      </c>
      <c r="D38" s="74" t="n">
        <v>6320</v>
      </c>
      <c r="E38" s="74" t="n">
        <f aca="false">D38+C38</f>
        <v>6320</v>
      </c>
      <c r="F38" s="75" t="n">
        <f aca="false">E38/$E$7</f>
        <v>0.00122072764639074</v>
      </c>
      <c r="G38" s="136" t="n">
        <v>0</v>
      </c>
      <c r="H38" s="137" t="n">
        <v>5087</v>
      </c>
      <c r="I38" s="74" t="n">
        <f aca="false">H38+G38</f>
        <v>5087</v>
      </c>
      <c r="J38" s="75" t="n">
        <f aca="false">(E38/I38-1)</f>
        <v>0.242382543738942</v>
      </c>
      <c r="K38" s="73"/>
      <c r="L38" s="74" t="n">
        <v>55532</v>
      </c>
      <c r="M38" s="74" t="n">
        <f aca="false">L38+K38</f>
        <v>55532</v>
      </c>
      <c r="N38" s="75" t="n">
        <f aca="false">M38/$M$7</f>
        <v>0.000923198963208264</v>
      </c>
      <c r="O38" s="74" t="n">
        <v>0</v>
      </c>
      <c r="P38" s="74" t="n">
        <v>42148</v>
      </c>
      <c r="Q38" s="74" t="n">
        <f aca="false">P38+O38</f>
        <v>42148</v>
      </c>
      <c r="R38" s="138" t="n">
        <f aca="false">(M38/Q38-1)</f>
        <v>0.317547689095568</v>
      </c>
    </row>
    <row r="39" s="70" customFormat="true" ht="19.05" hidden="false" customHeight="true" outlineLevel="0" collapsed="false">
      <c r="A39" s="135" t="s">
        <v>120</v>
      </c>
      <c r="B39" s="72" t="s">
        <v>121</v>
      </c>
      <c r="C39" s="73" t="n">
        <v>5395</v>
      </c>
      <c r="D39" s="74" t="n">
        <v>626</v>
      </c>
      <c r="E39" s="74" t="n">
        <f aca="false">D39+C39</f>
        <v>6021</v>
      </c>
      <c r="F39" s="75" t="n">
        <f aca="false">E39/$E$7</f>
        <v>0.00116297486691751</v>
      </c>
      <c r="G39" s="136" t="n">
        <v>4351</v>
      </c>
      <c r="H39" s="137" t="n">
        <v>500</v>
      </c>
      <c r="I39" s="74" t="n">
        <f aca="false">H39+G39</f>
        <v>4851</v>
      </c>
      <c r="J39" s="75" t="n">
        <f aca="false">(E39/I39-1)</f>
        <v>0.241187384044527</v>
      </c>
      <c r="K39" s="73" t="n">
        <v>53254</v>
      </c>
      <c r="L39" s="74" t="n">
        <v>5843</v>
      </c>
      <c r="M39" s="74" t="n">
        <f aca="false">L39+K39</f>
        <v>59097</v>
      </c>
      <c r="N39" s="75" t="n">
        <f aca="false">M39/$M$7</f>
        <v>0.000982465769803334</v>
      </c>
      <c r="O39" s="74" t="n">
        <v>44289</v>
      </c>
      <c r="P39" s="74" t="n">
        <v>5243</v>
      </c>
      <c r="Q39" s="74" t="n">
        <f aca="false">P39+O39</f>
        <v>49532</v>
      </c>
      <c r="R39" s="138" t="n">
        <f aca="false">(M39/Q39-1)</f>
        <v>0.193107486069612</v>
      </c>
    </row>
    <row r="40" s="70" customFormat="true" ht="19.05" hidden="false" customHeight="true" outlineLevel="0" collapsed="false">
      <c r="A40" s="135" t="s">
        <v>118</v>
      </c>
      <c r="B40" s="72" t="s">
        <v>119</v>
      </c>
      <c r="C40" s="73" t="n">
        <v>3559</v>
      </c>
      <c r="D40" s="74" t="n">
        <v>2336</v>
      </c>
      <c r="E40" s="74" t="n">
        <f aca="false">D40+C40</f>
        <v>5895</v>
      </c>
      <c r="F40" s="75" t="n">
        <f aca="false">E40/$E$7</f>
        <v>0.00113863757523314</v>
      </c>
      <c r="G40" s="136" t="n">
        <v>2475</v>
      </c>
      <c r="H40" s="137" t="n">
        <v>1706</v>
      </c>
      <c r="I40" s="74" t="n">
        <f aca="false">H40+G40</f>
        <v>4181</v>
      </c>
      <c r="J40" s="75" t="n">
        <f aca="false">(E40/I40-1)</f>
        <v>0.409949772781631</v>
      </c>
      <c r="K40" s="73" t="n">
        <v>29675</v>
      </c>
      <c r="L40" s="74" t="n">
        <v>35760</v>
      </c>
      <c r="M40" s="74" t="n">
        <f aca="false">L40+K40</f>
        <v>65435</v>
      </c>
      <c r="N40" s="75" t="n">
        <f aca="false">M40/$M$7</f>
        <v>0.00108783267589017</v>
      </c>
      <c r="O40" s="74" t="n">
        <v>26306</v>
      </c>
      <c r="P40" s="74" t="n">
        <v>32288</v>
      </c>
      <c r="Q40" s="74" t="n">
        <f aca="false">P40+O40</f>
        <v>58594</v>
      </c>
      <c r="R40" s="138" t="n">
        <f aca="false">(M40/Q40-1)</f>
        <v>0.116752568522374</v>
      </c>
    </row>
    <row r="41" s="70" customFormat="true" ht="19.05" hidden="false" customHeight="true" outlineLevel="0" collapsed="false">
      <c r="A41" s="135" t="s">
        <v>122</v>
      </c>
      <c r="B41" s="72" t="s">
        <v>123</v>
      </c>
      <c r="C41" s="73" t="n">
        <v>2569</v>
      </c>
      <c r="D41" s="74" t="n">
        <v>2400</v>
      </c>
      <c r="E41" s="74" t="n">
        <f aca="false">D41+C41</f>
        <v>4969</v>
      </c>
      <c r="F41" s="75" t="n">
        <f aca="false">E41/$E$7</f>
        <v>0.00095977779666386</v>
      </c>
      <c r="G41" s="136" t="n">
        <v>3540</v>
      </c>
      <c r="H41" s="137" t="n">
        <v>21</v>
      </c>
      <c r="I41" s="74" t="n">
        <f aca="false">H41+G41</f>
        <v>3561</v>
      </c>
      <c r="J41" s="75" t="n">
        <f aca="false">(E41/I41-1)</f>
        <v>0.395394552092109</v>
      </c>
      <c r="K41" s="73" t="n">
        <v>28698</v>
      </c>
      <c r="L41" s="74" t="n">
        <v>3837</v>
      </c>
      <c r="M41" s="74" t="n">
        <f aca="false">L41+K41</f>
        <v>32535</v>
      </c>
      <c r="N41" s="75" t="n">
        <f aca="false">M41/$M$7</f>
        <v>0.000540882342937061</v>
      </c>
      <c r="O41" s="74" t="n">
        <v>35928</v>
      </c>
      <c r="P41" s="74" t="n">
        <v>1073</v>
      </c>
      <c r="Q41" s="74" t="n">
        <f aca="false">P41+O41</f>
        <v>37001</v>
      </c>
      <c r="R41" s="138" t="n">
        <f aca="false">(M41/Q41-1)</f>
        <v>-0.120699440555661</v>
      </c>
    </row>
    <row r="42" s="70" customFormat="true" ht="19.05" hidden="false" customHeight="true" outlineLevel="0" collapsed="false">
      <c r="A42" s="135" t="s">
        <v>124</v>
      </c>
      <c r="B42" s="72" t="s">
        <v>125</v>
      </c>
      <c r="C42" s="73" t="n">
        <v>4114</v>
      </c>
      <c r="D42" s="74" t="n">
        <v>636</v>
      </c>
      <c r="E42" s="74" t="n">
        <f aca="false">D42+C42</f>
        <v>4750</v>
      </c>
      <c r="F42" s="75" t="n">
        <f aca="false">E42/$E$7</f>
        <v>0.000917477265879117</v>
      </c>
      <c r="G42" s="136" t="n">
        <v>2957</v>
      </c>
      <c r="H42" s="137" t="n">
        <v>874</v>
      </c>
      <c r="I42" s="74" t="n">
        <f aca="false">H42+G42</f>
        <v>3831</v>
      </c>
      <c r="J42" s="75" t="n">
        <f aca="false">(E42/I42-1)</f>
        <v>0.239885147481075</v>
      </c>
      <c r="K42" s="73" t="n">
        <v>39199</v>
      </c>
      <c r="L42" s="74" t="n">
        <v>5414</v>
      </c>
      <c r="M42" s="74" t="n">
        <f aca="false">L42+K42</f>
        <v>44613</v>
      </c>
      <c r="N42" s="75" t="n">
        <f aca="false">M42/$M$7</f>
        <v>0.00074167462626252</v>
      </c>
      <c r="O42" s="74" t="n">
        <v>29453</v>
      </c>
      <c r="P42" s="74" t="n">
        <v>5961</v>
      </c>
      <c r="Q42" s="74" t="n">
        <f aca="false">P42+O42</f>
        <v>35414</v>
      </c>
      <c r="R42" s="138" t="n">
        <f aca="false">(M42/Q42-1)</f>
        <v>0.259756028689219</v>
      </c>
    </row>
    <row r="43" s="70" customFormat="true" ht="19.05" hidden="false" customHeight="true" outlineLevel="0" collapsed="false">
      <c r="A43" s="135" t="s">
        <v>126</v>
      </c>
      <c r="B43" s="72" t="s">
        <v>127</v>
      </c>
      <c r="C43" s="73" t="n">
        <v>734</v>
      </c>
      <c r="D43" s="74" t="n">
        <v>3827</v>
      </c>
      <c r="E43" s="74" t="n">
        <f aca="false">D43+C43</f>
        <v>4561</v>
      </c>
      <c r="F43" s="75" t="n">
        <f aca="false">E43/$E$7</f>
        <v>0.000880971328352559</v>
      </c>
      <c r="G43" s="136" t="n">
        <v>471</v>
      </c>
      <c r="H43" s="137" t="n">
        <v>2996</v>
      </c>
      <c r="I43" s="74" t="n">
        <f aca="false">H43+G43</f>
        <v>3467</v>
      </c>
      <c r="J43" s="75" t="n">
        <f aca="false">(E43/I43-1)</f>
        <v>0.315546582059417</v>
      </c>
      <c r="K43" s="73" t="n">
        <v>7717</v>
      </c>
      <c r="L43" s="74" t="n">
        <v>30251</v>
      </c>
      <c r="M43" s="74" t="n">
        <f aca="false">L43+K43</f>
        <v>37968</v>
      </c>
      <c r="N43" s="75" t="n">
        <f aca="false">M43/$M$7</f>
        <v>0.000631203958710138</v>
      </c>
      <c r="O43" s="74" t="n">
        <v>4606</v>
      </c>
      <c r="P43" s="74" t="n">
        <v>32971</v>
      </c>
      <c r="Q43" s="74" t="n">
        <f aca="false">P43+O43</f>
        <v>37577</v>
      </c>
      <c r="R43" s="138" t="n">
        <f aca="false">(M43/Q43-1)</f>
        <v>0.0104053011150438</v>
      </c>
    </row>
    <row r="44" s="70" customFormat="true" ht="19.05" hidden="false" customHeight="true" outlineLevel="0" collapsed="false">
      <c r="A44" s="135" t="s">
        <v>128</v>
      </c>
      <c r="B44" s="72" t="s">
        <v>129</v>
      </c>
      <c r="C44" s="73" t="n">
        <v>1968</v>
      </c>
      <c r="D44" s="74" t="n">
        <v>2268</v>
      </c>
      <c r="E44" s="74" t="n">
        <f aca="false">D44+C44</f>
        <v>4236</v>
      </c>
      <c r="F44" s="75" t="n">
        <f aca="false">E44/$E$7</f>
        <v>0.000818196568055566</v>
      </c>
      <c r="G44" s="136" t="n">
        <v>2593</v>
      </c>
      <c r="H44" s="137" t="n">
        <v>1298</v>
      </c>
      <c r="I44" s="74" t="n">
        <f aca="false">H44+G44</f>
        <v>3891</v>
      </c>
      <c r="J44" s="75" t="n">
        <f aca="false">(E44/I44-1)</f>
        <v>0.0886661526599846</v>
      </c>
      <c r="K44" s="73" t="n">
        <v>32213</v>
      </c>
      <c r="L44" s="74" t="n">
        <v>18177</v>
      </c>
      <c r="M44" s="74" t="n">
        <f aca="false">L44+K44</f>
        <v>50390</v>
      </c>
      <c r="N44" s="75" t="n">
        <f aca="false">M44/$M$7</f>
        <v>0.000837715114817842</v>
      </c>
      <c r="O44" s="74" t="n">
        <v>25248</v>
      </c>
      <c r="P44" s="74" t="n">
        <v>23701</v>
      </c>
      <c r="Q44" s="74" t="n">
        <f aca="false">P44+O44</f>
        <v>48949</v>
      </c>
      <c r="R44" s="138" t="n">
        <f aca="false">(M44/Q44-1)</f>
        <v>0.0294388036527815</v>
      </c>
    </row>
    <row r="45" s="70" customFormat="true" ht="19.05" hidden="false" customHeight="true" outlineLevel="0" collapsed="false">
      <c r="A45" s="135" t="s">
        <v>130</v>
      </c>
      <c r="B45" s="72" t="s">
        <v>130</v>
      </c>
      <c r="C45" s="73" t="n">
        <v>2102</v>
      </c>
      <c r="D45" s="74" t="n">
        <v>1998</v>
      </c>
      <c r="E45" s="74" t="n">
        <f aca="false">D45+C45</f>
        <v>4100</v>
      </c>
      <c r="F45" s="75" t="n">
        <f aca="false">E45/$E$7</f>
        <v>0.000791927745285133</v>
      </c>
      <c r="G45" s="136" t="n">
        <v>2298</v>
      </c>
      <c r="H45" s="137" t="n">
        <v>1735</v>
      </c>
      <c r="I45" s="74" t="n">
        <f aca="false">H45+G45</f>
        <v>4033</v>
      </c>
      <c r="J45" s="75" t="n">
        <f aca="false">(E45/I45-1)</f>
        <v>0.0166129432184479</v>
      </c>
      <c r="K45" s="73" t="n">
        <v>22911</v>
      </c>
      <c r="L45" s="74" t="n">
        <v>15513</v>
      </c>
      <c r="M45" s="74" t="n">
        <f aca="false">L45+K45</f>
        <v>38424</v>
      </c>
      <c r="N45" s="75" t="n">
        <f aca="false">M45/$M$7</f>
        <v>0.000638784790072649</v>
      </c>
      <c r="O45" s="74" t="n">
        <v>22396</v>
      </c>
      <c r="P45" s="74" t="n">
        <v>12487</v>
      </c>
      <c r="Q45" s="74" t="n">
        <f aca="false">P45+O45</f>
        <v>34883</v>
      </c>
      <c r="R45" s="138" t="n">
        <f aca="false">(M45/Q45-1)</f>
        <v>0.101510764555801</v>
      </c>
    </row>
    <row r="46" s="70" customFormat="true" ht="19.05" hidden="false" customHeight="true" outlineLevel="0" collapsed="false">
      <c r="A46" s="135" t="s">
        <v>131</v>
      </c>
      <c r="B46" s="72" t="s">
        <v>132</v>
      </c>
      <c r="C46" s="73" t="n">
        <v>2783</v>
      </c>
      <c r="D46" s="74" t="n">
        <v>926</v>
      </c>
      <c r="E46" s="74" t="n">
        <f aca="false">D46+C46</f>
        <v>3709</v>
      </c>
      <c r="F46" s="75" t="n">
        <f aca="false">E46/$E$7</f>
        <v>0.000716404879820136</v>
      </c>
      <c r="G46" s="136" t="n">
        <v>2935</v>
      </c>
      <c r="H46" s="137" t="n">
        <v>454</v>
      </c>
      <c r="I46" s="74" t="n">
        <f aca="false">H46+G46</f>
        <v>3389</v>
      </c>
      <c r="J46" s="75" t="n">
        <f aca="false">(E46/I46-1)</f>
        <v>0.0944231336677486</v>
      </c>
      <c r="K46" s="73" t="n">
        <v>33046</v>
      </c>
      <c r="L46" s="74" t="n">
        <v>4832</v>
      </c>
      <c r="M46" s="74" t="n">
        <f aca="false">L46+K46</f>
        <v>37878</v>
      </c>
      <c r="N46" s="75" t="n">
        <f aca="false">M46/$M$7</f>
        <v>0.000629707741993852</v>
      </c>
      <c r="O46" s="74" t="n">
        <v>32194</v>
      </c>
      <c r="P46" s="74" t="n">
        <v>4576</v>
      </c>
      <c r="Q46" s="74" t="n">
        <f aca="false">P46+O46</f>
        <v>36770</v>
      </c>
      <c r="R46" s="138" t="n">
        <f aca="false">(M46/Q46-1)</f>
        <v>0.0301332608104432</v>
      </c>
    </row>
    <row r="47" s="70" customFormat="true" ht="19.05" hidden="false" customHeight="true" outlineLevel="0" collapsed="false">
      <c r="A47" s="135" t="s">
        <v>134</v>
      </c>
      <c r="B47" s="72" t="s">
        <v>135</v>
      </c>
      <c r="C47" s="73" t="n">
        <v>0</v>
      </c>
      <c r="D47" s="74" t="n">
        <v>3609</v>
      </c>
      <c r="E47" s="74" t="n">
        <f aca="false">D47+C47</f>
        <v>3609</v>
      </c>
      <c r="F47" s="75" t="n">
        <f aca="false">E47/$E$7</f>
        <v>0.000697089568959523</v>
      </c>
      <c r="G47" s="136" t="n">
        <v>4276</v>
      </c>
      <c r="H47" s="137" t="n">
        <v>16</v>
      </c>
      <c r="I47" s="74" t="n">
        <f aca="false">H47+G47</f>
        <v>4292</v>
      </c>
      <c r="J47" s="75" t="n">
        <f aca="false">(E47/I47-1)</f>
        <v>-0.159133271202237</v>
      </c>
      <c r="K47" s="73" t="n">
        <v>4281</v>
      </c>
      <c r="L47" s="74" t="n">
        <v>35048</v>
      </c>
      <c r="M47" s="74" t="n">
        <f aca="false">L47+K47</f>
        <v>39329</v>
      </c>
      <c r="N47" s="75" t="n">
        <f aca="false">M47/$M$7</f>
        <v>0.000653830080386404</v>
      </c>
      <c r="O47" s="74" t="n">
        <v>50134</v>
      </c>
      <c r="P47" s="74" t="n">
        <v>34</v>
      </c>
      <c r="Q47" s="74" t="n">
        <f aca="false">P47+O47</f>
        <v>50168</v>
      </c>
      <c r="R47" s="138" t="n">
        <f aca="false">(M47/Q47-1)</f>
        <v>-0.216054058363897</v>
      </c>
    </row>
    <row r="48" s="70" customFormat="true" ht="19.05" hidden="false" customHeight="true" outlineLevel="0" collapsed="false">
      <c r="A48" s="135" t="s">
        <v>136</v>
      </c>
      <c r="B48" s="72" t="s">
        <v>137</v>
      </c>
      <c r="C48" s="73" t="n">
        <v>2477</v>
      </c>
      <c r="D48" s="74" t="n">
        <v>954</v>
      </c>
      <c r="E48" s="74" t="n">
        <f aca="false">D48+C48</f>
        <v>3431</v>
      </c>
      <c r="F48" s="75" t="n">
        <f aca="false">E48/$E$7</f>
        <v>0.000662708315627632</v>
      </c>
      <c r="G48" s="136" t="n">
        <v>2475</v>
      </c>
      <c r="H48" s="137" t="n">
        <v>801</v>
      </c>
      <c r="I48" s="74" t="n">
        <f aca="false">H48+G48</f>
        <v>3276</v>
      </c>
      <c r="J48" s="75" t="n">
        <f aca="false">(E48/I48-1)</f>
        <v>0.0473137973137974</v>
      </c>
      <c r="K48" s="73" t="n">
        <v>26520</v>
      </c>
      <c r="L48" s="74" t="n">
        <v>9348</v>
      </c>
      <c r="M48" s="74" t="n">
        <f aca="false">L48+K48</f>
        <v>35868</v>
      </c>
      <c r="N48" s="75" t="n">
        <f aca="false">M48/$M$7</f>
        <v>0.000596292235330152</v>
      </c>
      <c r="O48" s="74" t="n">
        <v>24698</v>
      </c>
      <c r="P48" s="74" t="n">
        <v>11296</v>
      </c>
      <c r="Q48" s="74" t="n">
        <f aca="false">P48+O48</f>
        <v>35994</v>
      </c>
      <c r="R48" s="138" t="n">
        <f aca="false">(M48/Q48-1)</f>
        <v>-0.0035005834305718</v>
      </c>
    </row>
    <row r="49" s="70" customFormat="true" ht="19.05" hidden="false" customHeight="true" outlineLevel="0" collapsed="false">
      <c r="A49" s="135" t="s">
        <v>139</v>
      </c>
      <c r="B49" s="72" t="s">
        <v>139</v>
      </c>
      <c r="C49" s="73" t="n">
        <v>2910</v>
      </c>
      <c r="D49" s="74" t="n">
        <v>182</v>
      </c>
      <c r="E49" s="74" t="n">
        <f aca="false">D49+C49</f>
        <v>3092</v>
      </c>
      <c r="F49" s="75" t="n">
        <f aca="false">E49/$E$7</f>
        <v>0.000597229411810154</v>
      </c>
      <c r="G49" s="136" t="n">
        <v>2191</v>
      </c>
      <c r="H49" s="137" t="n">
        <v>151</v>
      </c>
      <c r="I49" s="74" t="n">
        <f aca="false">H49+G49</f>
        <v>2342</v>
      </c>
      <c r="J49" s="75" t="n">
        <f aca="false">(E49/I49-1)</f>
        <v>0.320239111870196</v>
      </c>
      <c r="K49" s="73" t="n">
        <v>27837</v>
      </c>
      <c r="L49" s="74" t="n">
        <v>1842</v>
      </c>
      <c r="M49" s="74" t="n">
        <f aca="false">L49+K49</f>
        <v>29679</v>
      </c>
      <c r="N49" s="75" t="n">
        <f aca="false">M49/$M$7</f>
        <v>0.000493402399140281</v>
      </c>
      <c r="O49" s="74" t="n">
        <v>20290</v>
      </c>
      <c r="P49" s="74" t="n">
        <v>1477</v>
      </c>
      <c r="Q49" s="74" t="n">
        <f aca="false">P49+O49</f>
        <v>21767</v>
      </c>
      <c r="R49" s="138" t="n">
        <f aca="false">(M49/Q49-1)</f>
        <v>0.363486010933983</v>
      </c>
    </row>
    <row r="50" s="70" customFormat="true" ht="19.05" hidden="false" customHeight="true" outlineLevel="0" collapsed="false">
      <c r="A50" s="135" t="s">
        <v>138</v>
      </c>
      <c r="B50" s="72" t="s">
        <v>138</v>
      </c>
      <c r="C50" s="73" t="n">
        <v>2276</v>
      </c>
      <c r="D50" s="74" t="n">
        <v>793</v>
      </c>
      <c r="E50" s="74" t="n">
        <f aca="false">D50+C50</f>
        <v>3069</v>
      </c>
      <c r="F50" s="75" t="n">
        <f aca="false">E50/$E$7</f>
        <v>0.000592786890312213</v>
      </c>
      <c r="G50" s="136" t="n">
        <v>2009</v>
      </c>
      <c r="H50" s="137" t="n">
        <v>384</v>
      </c>
      <c r="I50" s="74" t="n">
        <f aca="false">H50+G50</f>
        <v>2393</v>
      </c>
      <c r="J50" s="75" t="n">
        <f aca="false">(E50/I50-1)</f>
        <v>0.282490597576264</v>
      </c>
      <c r="K50" s="73" t="n">
        <v>19837</v>
      </c>
      <c r="L50" s="74" t="n">
        <v>4027</v>
      </c>
      <c r="M50" s="74" t="n">
        <f aca="false">L50+K50</f>
        <v>23864</v>
      </c>
      <c r="N50" s="75" t="n">
        <f aca="false">M50/$M$7</f>
        <v>0.000396730174638083</v>
      </c>
      <c r="O50" s="74" t="n">
        <v>18731</v>
      </c>
      <c r="P50" s="74" t="n">
        <v>3205</v>
      </c>
      <c r="Q50" s="74" t="n">
        <f aca="false">P50+O50</f>
        <v>21936</v>
      </c>
      <c r="R50" s="138" t="n">
        <f aca="false">(M50/Q50-1)</f>
        <v>0.0878920495988329</v>
      </c>
    </row>
    <row r="51" s="70" customFormat="true" ht="19.05" hidden="false" customHeight="true" outlineLevel="0" collapsed="false">
      <c r="A51" s="135" t="s">
        <v>106</v>
      </c>
      <c r="B51" s="72" t="s">
        <v>133</v>
      </c>
      <c r="C51" s="73" t="n">
        <v>1812</v>
      </c>
      <c r="D51" s="74" t="n">
        <v>984</v>
      </c>
      <c r="E51" s="74" t="n">
        <f aca="false">D51+C51</f>
        <v>2796</v>
      </c>
      <c r="F51" s="75" t="n">
        <f aca="false">E51/$E$7</f>
        <v>0.000540056091662739</v>
      </c>
      <c r="G51" s="136" t="n">
        <v>1959</v>
      </c>
      <c r="H51" s="137" t="n">
        <v>18</v>
      </c>
      <c r="I51" s="74" t="n">
        <f aca="false">H51+G51</f>
        <v>1977</v>
      </c>
      <c r="J51" s="75" t="n">
        <f aca="false">(E51/I51-1)</f>
        <v>0.414264036418816</v>
      </c>
      <c r="K51" s="73" t="n">
        <v>20896</v>
      </c>
      <c r="L51" s="74" t="n">
        <v>3409</v>
      </c>
      <c r="M51" s="74" t="n">
        <f aca="false">L51+K51</f>
        <v>24305</v>
      </c>
      <c r="N51" s="75" t="n">
        <f aca="false">M51/$M$7</f>
        <v>0.00040406163654788</v>
      </c>
      <c r="O51" s="74" t="n">
        <v>18778</v>
      </c>
      <c r="P51" s="74" t="n">
        <v>2531</v>
      </c>
      <c r="Q51" s="74" t="n">
        <f aca="false">P51+O51</f>
        <v>21309</v>
      </c>
      <c r="R51" s="138" t="n">
        <f aca="false">(M51/Q51-1)</f>
        <v>0.140597869444836</v>
      </c>
    </row>
    <row r="52" s="70" customFormat="true" ht="19.05" hidden="false" customHeight="true" outlineLevel="0" collapsed="false">
      <c r="A52" s="135" t="s">
        <v>142</v>
      </c>
      <c r="B52" s="72" t="s">
        <v>143</v>
      </c>
      <c r="C52" s="73" t="n">
        <v>903</v>
      </c>
      <c r="D52" s="74" t="n">
        <v>1408</v>
      </c>
      <c r="E52" s="74" t="n">
        <f aca="false">D52+C52</f>
        <v>2311</v>
      </c>
      <c r="F52" s="75" t="n">
        <f aca="false">E52/$E$7</f>
        <v>0.000446376833988766</v>
      </c>
      <c r="G52" s="136" t="n">
        <v>290</v>
      </c>
      <c r="H52" s="137" t="n">
        <v>1135</v>
      </c>
      <c r="I52" s="74" t="n">
        <f aca="false">H52+G52</f>
        <v>1425</v>
      </c>
      <c r="J52" s="75" t="n">
        <f aca="false">(E52/I52-1)</f>
        <v>0.621754385964912</v>
      </c>
      <c r="K52" s="73" t="n">
        <v>10893</v>
      </c>
      <c r="L52" s="74" t="n">
        <v>17439</v>
      </c>
      <c r="M52" s="74" t="n">
        <f aca="false">L52+K52</f>
        <v>28332</v>
      </c>
      <c r="N52" s="75" t="n">
        <f aca="false">M52/$M$7</f>
        <v>0.000471009022286547</v>
      </c>
      <c r="O52" s="74" t="n">
        <v>6771</v>
      </c>
      <c r="P52" s="74" t="n">
        <v>18768</v>
      </c>
      <c r="Q52" s="74" t="n">
        <f aca="false">P52+O52</f>
        <v>25539</v>
      </c>
      <c r="R52" s="138" t="n">
        <f aca="false">(M52/Q52-1)</f>
        <v>0.109362152002819</v>
      </c>
    </row>
    <row r="53" s="70" customFormat="true" ht="19.05" hidden="false" customHeight="true" outlineLevel="0" collapsed="false">
      <c r="A53" s="135" t="s">
        <v>140</v>
      </c>
      <c r="B53" s="72" t="s">
        <v>141</v>
      </c>
      <c r="C53" s="73" t="n">
        <v>2186</v>
      </c>
      <c r="D53" s="74" t="n">
        <v>24</v>
      </c>
      <c r="E53" s="74" t="n">
        <f aca="false">D53+C53</f>
        <v>2210</v>
      </c>
      <c r="F53" s="75" t="n">
        <f aca="false">E53/$E$7</f>
        <v>0.000426868370019547</v>
      </c>
      <c r="G53" s="136" t="n">
        <v>1013</v>
      </c>
      <c r="H53" s="137" t="n">
        <v>144</v>
      </c>
      <c r="I53" s="74" t="n">
        <f aca="false">H53+G53</f>
        <v>1157</v>
      </c>
      <c r="J53" s="75" t="n">
        <f aca="false">(E53/I53-1)</f>
        <v>0.910112359550562</v>
      </c>
      <c r="K53" s="73" t="n">
        <v>16078</v>
      </c>
      <c r="L53" s="74" t="n">
        <v>625</v>
      </c>
      <c r="M53" s="74" t="n">
        <f aca="false">L53+K53</f>
        <v>16703</v>
      </c>
      <c r="N53" s="75" t="n">
        <f aca="false">M53/$M$7</f>
        <v>0.000277681197912332</v>
      </c>
      <c r="O53" s="74" t="n">
        <v>4551</v>
      </c>
      <c r="P53" s="74" t="n">
        <v>2490</v>
      </c>
      <c r="Q53" s="74" t="n">
        <f aca="false">P53+O53</f>
        <v>7041</v>
      </c>
      <c r="R53" s="138" t="n">
        <f aca="false">(M53/Q53-1)</f>
        <v>1.37224826019031</v>
      </c>
    </row>
    <row r="54" s="70" customFormat="true" ht="19.05" hidden="false" customHeight="true" outlineLevel="0" collapsed="false">
      <c r="A54" s="135" t="s">
        <v>144</v>
      </c>
      <c r="B54" s="72" t="s">
        <v>145</v>
      </c>
      <c r="C54" s="73" t="n">
        <v>1859</v>
      </c>
      <c r="D54" s="74" t="n">
        <v>10</v>
      </c>
      <c r="E54" s="74" t="n">
        <f aca="false">D54+C54</f>
        <v>1869</v>
      </c>
      <c r="F54" s="75" t="n">
        <f aca="false">E54/$E$7</f>
        <v>0.000361003159984857</v>
      </c>
      <c r="G54" s="136" t="n">
        <v>941</v>
      </c>
      <c r="H54" s="137" t="n">
        <v>88</v>
      </c>
      <c r="I54" s="74" t="n">
        <f aca="false">H54+G54</f>
        <v>1029</v>
      </c>
      <c r="J54" s="75" t="n">
        <f aca="false">(E54/I54-1)</f>
        <v>0.816326530612245</v>
      </c>
      <c r="K54" s="73" t="n">
        <v>13320</v>
      </c>
      <c r="L54" s="74" t="n">
        <v>137</v>
      </c>
      <c r="M54" s="74" t="n">
        <f aca="false">L54+K54</f>
        <v>13457</v>
      </c>
      <c r="N54" s="75" t="n">
        <f aca="false">M54/$M$7</f>
        <v>0.000223717648344983</v>
      </c>
      <c r="O54" s="74" t="n">
        <v>9847</v>
      </c>
      <c r="P54" s="74" t="n">
        <v>263</v>
      </c>
      <c r="Q54" s="74" t="n">
        <f aca="false">P54+O54</f>
        <v>10110</v>
      </c>
      <c r="R54" s="138" t="n">
        <f aca="false">(M54/Q54-1)</f>
        <v>0.331058358061325</v>
      </c>
    </row>
    <row r="55" s="70" customFormat="true" ht="19.05" hidden="false" customHeight="true" outlineLevel="0" collapsed="false">
      <c r="A55" s="135" t="s">
        <v>146</v>
      </c>
      <c r="B55" s="72" t="s">
        <v>147</v>
      </c>
      <c r="C55" s="73" t="n">
        <v>0</v>
      </c>
      <c r="D55" s="74" t="n">
        <v>1723</v>
      </c>
      <c r="E55" s="74" t="n">
        <f aca="false">D55+C55</f>
        <v>1723</v>
      </c>
      <c r="F55" s="75" t="n">
        <f aca="false">E55/$E$7</f>
        <v>0.000332802806128362</v>
      </c>
      <c r="G55" s="136" t="n">
        <v>1828</v>
      </c>
      <c r="H55" s="137" t="n">
        <v>23</v>
      </c>
      <c r="I55" s="74" t="n">
        <f aca="false">H55+G55</f>
        <v>1851</v>
      </c>
      <c r="J55" s="75" t="n">
        <f aca="false">(E55/I55-1)</f>
        <v>-0.069151809832523</v>
      </c>
      <c r="K55" s="73" t="n">
        <v>1933</v>
      </c>
      <c r="L55" s="74" t="n">
        <v>16566</v>
      </c>
      <c r="M55" s="74" t="n">
        <f aca="false">L55+K55</f>
        <v>18499</v>
      </c>
      <c r="N55" s="75" t="n">
        <f aca="false">M55/$M$7</f>
        <v>0.00030753903371731</v>
      </c>
      <c r="O55" s="74" t="n">
        <v>19991</v>
      </c>
      <c r="P55" s="74" t="n">
        <v>27</v>
      </c>
      <c r="Q55" s="74" t="n">
        <f aca="false">P55+O55</f>
        <v>20018</v>
      </c>
      <c r="R55" s="138" t="n">
        <f aca="false">(M55/Q55-1)</f>
        <v>-0.0758817064641822</v>
      </c>
    </row>
    <row r="56" s="70" customFormat="true" ht="19.05" hidden="false" customHeight="true" outlineLevel="0" collapsed="false">
      <c r="A56" s="135" t="s">
        <v>148</v>
      </c>
      <c r="B56" s="72" t="s">
        <v>148</v>
      </c>
      <c r="C56" s="73" t="n">
        <v>1462</v>
      </c>
      <c r="D56" s="74" t="n">
        <v>115</v>
      </c>
      <c r="E56" s="74" t="n">
        <f aca="false">D56+C56</f>
        <v>1577</v>
      </c>
      <c r="F56" s="75" t="n">
        <f aca="false">E56/$E$7</f>
        <v>0.000304602452271867</v>
      </c>
      <c r="G56" s="136" t="n">
        <v>960</v>
      </c>
      <c r="H56" s="137"/>
      <c r="I56" s="74" t="n">
        <f aca="false">H56+G56</f>
        <v>960</v>
      </c>
      <c r="J56" s="75" t="n">
        <f aca="false">(E56/I56-1)</f>
        <v>0.642708333333333</v>
      </c>
      <c r="K56" s="73" t="n">
        <v>12586</v>
      </c>
      <c r="L56" s="74" t="n">
        <v>588</v>
      </c>
      <c r="M56" s="74" t="n">
        <f aca="false">L56+K56</f>
        <v>13174</v>
      </c>
      <c r="N56" s="75" t="n">
        <f aca="false">M56/$M$7</f>
        <v>0.000219012878003776</v>
      </c>
      <c r="O56" s="74" t="n">
        <v>10578</v>
      </c>
      <c r="P56" s="74" t="n">
        <v>587</v>
      </c>
      <c r="Q56" s="74" t="n">
        <f aca="false">P56+O56</f>
        <v>11165</v>
      </c>
      <c r="R56" s="138" t="n">
        <f aca="false">(M56/Q56-1)</f>
        <v>0.179937304075235</v>
      </c>
    </row>
    <row r="57" s="70" customFormat="true" ht="19.05" hidden="false" customHeight="true" outlineLevel="0" collapsed="false">
      <c r="A57" s="135" t="s">
        <v>149</v>
      </c>
      <c r="B57" s="72" t="s">
        <v>149</v>
      </c>
      <c r="C57" s="73" t="n">
        <v>805</v>
      </c>
      <c r="D57" s="74" t="n">
        <v>660</v>
      </c>
      <c r="E57" s="74" t="n">
        <f aca="false">D57+C57</f>
        <v>1465</v>
      </c>
      <c r="F57" s="75" t="n">
        <f aca="false">E57/$E$7</f>
        <v>0.00028296930410798</v>
      </c>
      <c r="G57" s="136" t="n">
        <v>935</v>
      </c>
      <c r="H57" s="137" t="n">
        <v>6</v>
      </c>
      <c r="I57" s="74" t="n">
        <f aca="false">H57+G57</f>
        <v>941</v>
      </c>
      <c r="J57" s="75" t="n">
        <f aca="false">(E57/I57-1)</f>
        <v>0.556854410201913</v>
      </c>
      <c r="K57" s="73" t="n">
        <v>9918</v>
      </c>
      <c r="L57" s="74" t="n">
        <v>903</v>
      </c>
      <c r="M57" s="74" t="n">
        <f aca="false">L57+K57</f>
        <v>10821</v>
      </c>
      <c r="N57" s="75" t="n">
        <f aca="false">M57/$M$7</f>
        <v>0.000179895123188011</v>
      </c>
      <c r="O57" s="74" t="n">
        <v>11950</v>
      </c>
      <c r="P57" s="74" t="n">
        <v>993</v>
      </c>
      <c r="Q57" s="74" t="n">
        <f aca="false">P57+O57</f>
        <v>12943</v>
      </c>
      <c r="R57" s="138" t="n">
        <f aca="false">(M57/Q57-1)</f>
        <v>-0.163949625280074</v>
      </c>
    </row>
    <row r="58" s="70" customFormat="true" ht="19.05" hidden="false" customHeight="true" outlineLevel="0" collapsed="false">
      <c r="A58" s="135" t="s">
        <v>131</v>
      </c>
      <c r="B58" s="72" t="s">
        <v>151</v>
      </c>
      <c r="C58" s="73" t="n">
        <v>29</v>
      </c>
      <c r="D58" s="74" t="n">
        <v>1381</v>
      </c>
      <c r="E58" s="74" t="n">
        <f aca="false">D58+C58</f>
        <v>1410</v>
      </c>
      <c r="F58" s="75" t="n">
        <f aca="false">E58/$E$7</f>
        <v>0.000272345883134643</v>
      </c>
      <c r="G58" s="136" t="n">
        <v>0</v>
      </c>
      <c r="H58" s="137" t="n">
        <v>1243</v>
      </c>
      <c r="I58" s="74" t="n">
        <f aca="false">H58+G58</f>
        <v>1243</v>
      </c>
      <c r="J58" s="75" t="n">
        <f aca="false">(E58/I58-1)</f>
        <v>0.134352373290426</v>
      </c>
      <c r="K58" s="73" t="n">
        <v>108</v>
      </c>
      <c r="L58" s="74" t="n">
        <v>12258</v>
      </c>
      <c r="M58" s="74" t="n">
        <f aca="false">L58+K58</f>
        <v>12366</v>
      </c>
      <c r="N58" s="75" t="n">
        <f aca="false">M58/$M$7</f>
        <v>0.000205580176817572</v>
      </c>
      <c r="O58" s="74" t="n">
        <v>128</v>
      </c>
      <c r="P58" s="74" t="n">
        <v>14319</v>
      </c>
      <c r="Q58" s="74" t="n">
        <f aca="false">P58+O58</f>
        <v>14447</v>
      </c>
      <c r="R58" s="138" t="n">
        <f aca="false">(M58/Q58-1)</f>
        <v>-0.144043746106458</v>
      </c>
    </row>
    <row r="59" s="70" customFormat="true" ht="19.05" hidden="false" customHeight="true" outlineLevel="0" collapsed="false">
      <c r="A59" s="135" t="s">
        <v>152</v>
      </c>
      <c r="B59" s="72" t="s">
        <v>153</v>
      </c>
      <c r="C59" s="73" t="n">
        <v>1160</v>
      </c>
      <c r="D59" s="74" t="n">
        <v>63</v>
      </c>
      <c r="E59" s="74" t="n">
        <f aca="false">D59+C59</f>
        <v>1223</v>
      </c>
      <c r="F59" s="75" t="n">
        <f aca="false">E59/$E$7</f>
        <v>0.000236226251825297</v>
      </c>
      <c r="G59" s="136" t="n">
        <v>864</v>
      </c>
      <c r="H59" s="137" t="n">
        <v>76</v>
      </c>
      <c r="I59" s="74" t="n">
        <f aca="false">H59+G59</f>
        <v>940</v>
      </c>
      <c r="J59" s="75" t="n">
        <f aca="false">(E59/I59-1)</f>
        <v>0.301063829787234</v>
      </c>
      <c r="K59" s="73" t="n">
        <v>11170</v>
      </c>
      <c r="L59" s="74" t="n">
        <v>951</v>
      </c>
      <c r="M59" s="74" t="n">
        <f aca="false">L59+K59</f>
        <v>12121</v>
      </c>
      <c r="N59" s="75" t="n">
        <f aca="false">M59/$M$7</f>
        <v>0.00020150714242324</v>
      </c>
      <c r="O59" s="74" t="n">
        <v>10782</v>
      </c>
      <c r="P59" s="74" t="n">
        <v>1014</v>
      </c>
      <c r="Q59" s="74" t="n">
        <f aca="false">P59+O59</f>
        <v>11796</v>
      </c>
      <c r="R59" s="138" t="n">
        <f aca="false">(M59/Q59-1)</f>
        <v>0.0275517124448965</v>
      </c>
    </row>
    <row r="60" s="70" customFormat="true" ht="19.05" hidden="false" customHeight="true" outlineLevel="0" collapsed="false">
      <c r="A60" s="135" t="s">
        <v>154</v>
      </c>
      <c r="B60" s="72" t="s">
        <v>154</v>
      </c>
      <c r="C60" s="73" t="n">
        <v>888</v>
      </c>
      <c r="D60" s="74" t="n">
        <v>95</v>
      </c>
      <c r="E60" s="74" t="n">
        <f aca="false">D60+C60</f>
        <v>983</v>
      </c>
      <c r="F60" s="75" t="n">
        <f aca="false">E60/$E$7</f>
        <v>0.000189869505759826</v>
      </c>
      <c r="G60" s="136" t="n">
        <v>1125</v>
      </c>
      <c r="H60" s="137" t="n">
        <v>29</v>
      </c>
      <c r="I60" s="74" t="n">
        <f aca="false">H60+G60</f>
        <v>1154</v>
      </c>
      <c r="J60" s="75" t="n">
        <f aca="false">(E60/I60-1)</f>
        <v>-0.148180242634315</v>
      </c>
      <c r="K60" s="73" t="n">
        <v>11749</v>
      </c>
      <c r="L60" s="74" t="n">
        <v>530</v>
      </c>
      <c r="M60" s="74" t="n">
        <f aca="false">L60+K60</f>
        <v>12279</v>
      </c>
      <c r="N60" s="75" t="n">
        <f aca="false">M60/$M$7</f>
        <v>0.000204133833991829</v>
      </c>
      <c r="O60" s="74" t="n">
        <v>11171</v>
      </c>
      <c r="P60" s="74" t="n">
        <v>570</v>
      </c>
      <c r="Q60" s="74" t="n">
        <f aca="false">P60+O60</f>
        <v>11741</v>
      </c>
      <c r="R60" s="138" t="n">
        <f aca="false">(M60/Q60-1)</f>
        <v>0.0458223319989779</v>
      </c>
    </row>
    <row r="61" s="70" customFormat="true" ht="19.05" hidden="false" customHeight="true" outlineLevel="0" collapsed="false">
      <c r="A61" s="135" t="s">
        <v>155</v>
      </c>
      <c r="B61" s="72" t="s">
        <v>156</v>
      </c>
      <c r="C61" s="73" t="n">
        <v>0</v>
      </c>
      <c r="D61" s="74" t="n">
        <v>902</v>
      </c>
      <c r="E61" s="74" t="n">
        <f aca="false">D61+C61</f>
        <v>902</v>
      </c>
      <c r="F61" s="75" t="n">
        <f aca="false">E61/$E$7</f>
        <v>0.000174224103962729</v>
      </c>
      <c r="G61" s="136"/>
      <c r="H61" s="137" t="n">
        <v>818</v>
      </c>
      <c r="I61" s="74" t="n">
        <f aca="false">H61+G61</f>
        <v>818</v>
      </c>
      <c r="J61" s="75" t="n">
        <f aca="false">(E61/I61-1)</f>
        <v>0.102689486552567</v>
      </c>
      <c r="K61" s="73"/>
      <c r="L61" s="74" t="n">
        <v>9767</v>
      </c>
      <c r="M61" s="74" t="n">
        <f aca="false">L61+K61</f>
        <v>9767</v>
      </c>
      <c r="N61" s="75" t="n">
        <f aca="false">M61/$M$7</f>
        <v>0.000162372762977294</v>
      </c>
      <c r="O61" s="74"/>
      <c r="P61" s="74" t="n">
        <v>8115</v>
      </c>
      <c r="Q61" s="74" t="n">
        <f aca="false">P61+O61</f>
        <v>8115</v>
      </c>
      <c r="R61" s="138" t="n">
        <f aca="false">(M61/Q61-1)</f>
        <v>0.203573629081947</v>
      </c>
    </row>
    <row r="62" s="70" customFormat="true" ht="19.05" hidden="false" customHeight="true" outlineLevel="0" collapsed="false">
      <c r="A62" s="135" t="s">
        <v>157</v>
      </c>
      <c r="B62" s="72" t="s">
        <v>157</v>
      </c>
      <c r="C62" s="73" t="n">
        <v>0</v>
      </c>
      <c r="D62" s="74" t="n">
        <v>891</v>
      </c>
      <c r="E62" s="74" t="n">
        <f aca="false">D62+C62</f>
        <v>891</v>
      </c>
      <c r="F62" s="75" t="n">
        <f aca="false">E62/$E$7</f>
        <v>0.000172099419768062</v>
      </c>
      <c r="G62" s="136"/>
      <c r="H62" s="137" t="n">
        <v>888</v>
      </c>
      <c r="I62" s="74" t="n">
        <f aca="false">H62+G62</f>
        <v>888</v>
      </c>
      <c r="J62" s="75" t="n">
        <f aca="false">(E62/I62-1)</f>
        <v>0.00337837837837829</v>
      </c>
      <c r="K62" s="73"/>
      <c r="L62" s="74" t="n">
        <v>9189</v>
      </c>
      <c r="M62" s="74" t="n">
        <f aca="false">L62+K62</f>
        <v>9189</v>
      </c>
      <c r="N62" s="75" t="n">
        <f aca="false">M62/$M$7</f>
        <v>0.000152763726732708</v>
      </c>
      <c r="O62" s="74"/>
      <c r="P62" s="74" t="n">
        <v>10008</v>
      </c>
      <c r="Q62" s="74" t="n">
        <f aca="false">P62+O62</f>
        <v>10008</v>
      </c>
      <c r="R62" s="138" t="n">
        <f aca="false">(M62/Q62-1)</f>
        <v>-0.0818345323741008</v>
      </c>
    </row>
    <row r="63" s="70" customFormat="true" ht="19.05" hidden="false" customHeight="true" outlineLevel="0" collapsed="false">
      <c r="A63" s="135" t="s">
        <v>160</v>
      </c>
      <c r="B63" s="72" t="s">
        <v>161</v>
      </c>
      <c r="C63" s="73" t="n">
        <v>710</v>
      </c>
      <c r="D63" s="74" t="n">
        <v>29</v>
      </c>
      <c r="E63" s="74" t="n">
        <f aca="false">D63+C63</f>
        <v>739</v>
      </c>
      <c r="F63" s="75" t="n">
        <f aca="false">E63/$E$7</f>
        <v>0.00014274014725993</v>
      </c>
      <c r="G63" s="136" t="n">
        <v>736</v>
      </c>
      <c r="H63" s="137" t="n">
        <v>15</v>
      </c>
      <c r="I63" s="74" t="n">
        <f aca="false">H63+G63</f>
        <v>751</v>
      </c>
      <c r="J63" s="75" t="n">
        <f aca="false">(E63/I63-1)</f>
        <v>-0.0159786950732357</v>
      </c>
      <c r="K63" s="73" t="n">
        <v>5813</v>
      </c>
      <c r="L63" s="74" t="n">
        <v>293</v>
      </c>
      <c r="M63" s="74" t="n">
        <f aca="false">L63+K63</f>
        <v>6106</v>
      </c>
      <c r="N63" s="75" t="n">
        <f aca="false">M63/$M$7</f>
        <v>0.000101509991884853</v>
      </c>
      <c r="O63" s="74" t="n">
        <v>5986</v>
      </c>
      <c r="P63" s="74" t="n">
        <v>127</v>
      </c>
      <c r="Q63" s="74" t="n">
        <f aca="false">P63+O63</f>
        <v>6113</v>
      </c>
      <c r="R63" s="138" t="n">
        <f aca="false">(M63/Q63-1)</f>
        <v>-0.00114510060526751</v>
      </c>
    </row>
    <row r="64" s="70" customFormat="true" ht="19.05" hidden="false" customHeight="true" outlineLevel="0" collapsed="false">
      <c r="A64" s="135" t="s">
        <v>158</v>
      </c>
      <c r="B64" s="72" t="s">
        <v>159</v>
      </c>
      <c r="C64" s="73" t="n">
        <v>0</v>
      </c>
      <c r="D64" s="74" t="n">
        <v>730</v>
      </c>
      <c r="E64" s="74" t="n">
        <f aca="false">D64+C64</f>
        <v>730</v>
      </c>
      <c r="F64" s="75" t="n">
        <f aca="false">E64/$E$7</f>
        <v>0.000141001769282475</v>
      </c>
      <c r="G64" s="136"/>
      <c r="H64" s="137" t="n">
        <v>560</v>
      </c>
      <c r="I64" s="74" t="n">
        <f aca="false">H64+G64</f>
        <v>560</v>
      </c>
      <c r="J64" s="75" t="n">
        <f aca="false">(E64/I64-1)</f>
        <v>0.303571428571429</v>
      </c>
      <c r="K64" s="73"/>
      <c r="L64" s="74" t="n">
        <v>6715</v>
      </c>
      <c r="M64" s="74" t="n">
        <f aca="false">L64+K64</f>
        <v>6715</v>
      </c>
      <c r="N64" s="75" t="n">
        <f aca="false">M64/$M$7</f>
        <v>0.000111634391665049</v>
      </c>
      <c r="O64" s="74"/>
      <c r="P64" s="74" t="n">
        <v>5749</v>
      </c>
      <c r="Q64" s="74" t="n">
        <f aca="false">P64+O64</f>
        <v>5749</v>
      </c>
      <c r="R64" s="138" t="n">
        <f aca="false">(M64/Q64-1)</f>
        <v>0.168029222473474</v>
      </c>
    </row>
    <row r="65" s="70" customFormat="true" ht="19.05" hidden="false" customHeight="true" outlineLevel="0" collapsed="false">
      <c r="A65" s="135" t="s">
        <v>162</v>
      </c>
      <c r="B65" s="72" t="s">
        <v>163</v>
      </c>
      <c r="C65" s="73" t="n">
        <v>552</v>
      </c>
      <c r="D65" s="74" t="n">
        <v>165</v>
      </c>
      <c r="E65" s="74" t="n">
        <f aca="false">D65+C65</f>
        <v>717</v>
      </c>
      <c r="F65" s="75" t="n">
        <f aca="false">E65/$E$7</f>
        <v>0.000138490778870595</v>
      </c>
      <c r="G65" s="136" t="n">
        <v>0</v>
      </c>
      <c r="H65" s="137" t="n">
        <v>441</v>
      </c>
      <c r="I65" s="74" t="n">
        <f aca="false">H65+G65</f>
        <v>441</v>
      </c>
      <c r="J65" s="75" t="n">
        <f aca="false">(E65/I65-1)</f>
        <v>0.625850340136055</v>
      </c>
      <c r="K65" s="73" t="n">
        <v>4729</v>
      </c>
      <c r="L65" s="74" t="n">
        <v>2125</v>
      </c>
      <c r="M65" s="74" t="n">
        <f aca="false">L65+K65</f>
        <v>6854</v>
      </c>
      <c r="N65" s="75" t="n">
        <f aca="false">M65/$M$7</f>
        <v>0.0001139452152602</v>
      </c>
      <c r="O65" s="74" t="n">
        <v>104</v>
      </c>
      <c r="P65" s="74" t="n">
        <v>6648</v>
      </c>
      <c r="Q65" s="74" t="n">
        <f aca="false">P65+O65</f>
        <v>6752</v>
      </c>
      <c r="R65" s="138" t="n">
        <f aca="false">(M65/Q65-1)</f>
        <v>0.01510663507109</v>
      </c>
    </row>
    <row r="66" s="70" customFormat="true" ht="19.05" hidden="false" customHeight="true" outlineLevel="0" collapsed="false">
      <c r="A66" s="135" t="s">
        <v>167</v>
      </c>
      <c r="B66" s="72" t="s">
        <v>167</v>
      </c>
      <c r="C66" s="73" t="n">
        <v>326</v>
      </c>
      <c r="D66" s="74" t="n">
        <v>229</v>
      </c>
      <c r="E66" s="74" t="n">
        <f aca="false">D66+C66</f>
        <v>555</v>
      </c>
      <c r="F66" s="75" t="n">
        <f aca="false">E66/$E$7</f>
        <v>0.000107199975276402</v>
      </c>
      <c r="G66" s="136" t="n">
        <v>260</v>
      </c>
      <c r="H66" s="137" t="n">
        <v>257</v>
      </c>
      <c r="I66" s="74" t="n">
        <f aca="false">H66+G66</f>
        <v>517</v>
      </c>
      <c r="J66" s="75"/>
      <c r="K66" s="73" t="n">
        <v>1895</v>
      </c>
      <c r="L66" s="74" t="n">
        <v>2662</v>
      </c>
      <c r="M66" s="74" t="n">
        <f aca="false">L66+K66</f>
        <v>4557</v>
      </c>
      <c r="N66" s="75" t="n">
        <f aca="false">M66/$M$7</f>
        <v>7.57584397345685E-005</v>
      </c>
      <c r="O66" s="74" t="n">
        <v>1248</v>
      </c>
      <c r="P66" s="74" t="n">
        <v>1005</v>
      </c>
      <c r="Q66" s="74" t="n">
        <f aca="false">P66+O66</f>
        <v>2253</v>
      </c>
      <c r="R66" s="138"/>
    </row>
    <row r="67" s="70" customFormat="true" ht="19.05" hidden="false" customHeight="true" outlineLevel="0" collapsed="false">
      <c r="A67" s="135" t="s">
        <v>164</v>
      </c>
      <c r="B67" s="72" t="s">
        <v>164</v>
      </c>
      <c r="C67" s="73" t="n">
        <v>550</v>
      </c>
      <c r="D67" s="74" t="n">
        <v>5</v>
      </c>
      <c r="E67" s="74" t="n">
        <f aca="false">D67+C67</f>
        <v>555</v>
      </c>
      <c r="F67" s="75" t="n">
        <f aca="false">E67/$E$7</f>
        <v>0.000107199975276402</v>
      </c>
      <c r="G67" s="136" t="n">
        <v>1079</v>
      </c>
      <c r="H67" s="137" t="n">
        <v>2</v>
      </c>
      <c r="I67" s="74" t="n">
        <f aca="false">H67+G67</f>
        <v>1081</v>
      </c>
      <c r="J67" s="75" t="n">
        <f aca="false">(E67/I67-1)</f>
        <v>-0.486586493987049</v>
      </c>
      <c r="K67" s="73" t="n">
        <v>14446</v>
      </c>
      <c r="L67" s="74" t="n">
        <v>552</v>
      </c>
      <c r="M67" s="74" t="n">
        <f aca="false">L67+K67</f>
        <v>14998</v>
      </c>
      <c r="N67" s="75" t="n">
        <f aca="false">M67/$M$7</f>
        <v>0.00024933620345382</v>
      </c>
      <c r="O67" s="74" t="n">
        <v>13798</v>
      </c>
      <c r="P67" s="74" t="n">
        <v>163</v>
      </c>
      <c r="Q67" s="74" t="n">
        <f aca="false">P67+O67</f>
        <v>13961</v>
      </c>
      <c r="R67" s="138" t="n">
        <f aca="false">(M67/Q67-1)</f>
        <v>0.0742783468232935</v>
      </c>
    </row>
    <row r="68" s="70" customFormat="true" ht="19.05" hidden="false" customHeight="true" outlineLevel="0" collapsed="false">
      <c r="A68" s="135" t="s">
        <v>165</v>
      </c>
      <c r="B68" s="72" t="s">
        <v>165</v>
      </c>
      <c r="C68" s="73" t="n">
        <v>0</v>
      </c>
      <c r="D68" s="74" t="n">
        <v>548</v>
      </c>
      <c r="E68" s="74" t="n">
        <f aca="false">D68+C68</f>
        <v>548</v>
      </c>
      <c r="F68" s="75" t="n">
        <f aca="false">E68/$E$7</f>
        <v>0.000105847903516159</v>
      </c>
      <c r="G68" s="136"/>
      <c r="H68" s="137" t="n">
        <v>567</v>
      </c>
      <c r="I68" s="74" t="n">
        <f aca="false">H68+G68</f>
        <v>567</v>
      </c>
      <c r="J68" s="75" t="n">
        <f aca="false">(E68/I68-1)</f>
        <v>-0.0335097001763669</v>
      </c>
      <c r="K68" s="73"/>
      <c r="L68" s="74" t="n">
        <v>6555</v>
      </c>
      <c r="M68" s="74" t="n">
        <f aca="false">L68+K68</f>
        <v>6555</v>
      </c>
      <c r="N68" s="75" t="n">
        <f aca="false">M68/$M$7</f>
        <v>0.000108974450836098</v>
      </c>
      <c r="O68" s="74"/>
      <c r="P68" s="74" t="n">
        <v>5868</v>
      </c>
      <c r="Q68" s="74" t="n">
        <f aca="false">P68+O68</f>
        <v>5868</v>
      </c>
      <c r="R68" s="138" t="n">
        <f aca="false">(M68/Q68-1)</f>
        <v>0.117075664621677</v>
      </c>
    </row>
    <row r="69" s="70" customFormat="true" ht="19.05" hidden="false" customHeight="true" outlineLevel="0" collapsed="false">
      <c r="A69" s="139" t="s">
        <v>169</v>
      </c>
      <c r="B69" s="140" t="s">
        <v>169</v>
      </c>
      <c r="C69" s="141" t="n">
        <v>1778</v>
      </c>
      <c r="D69" s="142" t="n">
        <v>7600</v>
      </c>
      <c r="E69" s="142" t="n">
        <f aca="false">D69+C69</f>
        <v>9378</v>
      </c>
      <c r="F69" s="143" t="n">
        <f aca="false">E69/$E$7</f>
        <v>0.00181138985250829</v>
      </c>
      <c r="G69" s="144" t="n">
        <v>1433</v>
      </c>
      <c r="H69" s="145" t="n">
        <v>7489</v>
      </c>
      <c r="I69" s="142" t="n">
        <f aca="false">H69+G69</f>
        <v>8922</v>
      </c>
      <c r="J69" s="143" t="n">
        <f aca="false">(E69/I69-1)</f>
        <v>0.0511096166778748</v>
      </c>
      <c r="K69" s="141" t="n">
        <v>17931</v>
      </c>
      <c r="L69" s="142" t="n">
        <v>70376</v>
      </c>
      <c r="M69" s="142" t="n">
        <f aca="false">L69+K69</f>
        <v>88307</v>
      </c>
      <c r="N69" s="143" t="n">
        <f aca="false">M69/$M$7</f>
        <v>0.00146807121738875</v>
      </c>
      <c r="O69" s="142" t="n">
        <v>13138</v>
      </c>
      <c r="P69" s="142" t="n">
        <v>74451</v>
      </c>
      <c r="Q69" s="142" t="n">
        <f aca="false">P69+O69</f>
        <v>87589</v>
      </c>
      <c r="R69" s="146" t="n">
        <f aca="false">(M69/Q69-1)</f>
        <v>0.0081973763828791</v>
      </c>
    </row>
    <row r="70" customFormat="false" ht="15.5" hidden="false" customHeight="false" outlineLevel="0" collapsed="false">
      <c r="A70" s="81"/>
      <c r="B70" s="82"/>
    </row>
    <row r="71" customFormat="false" ht="20.05" hidden="false" customHeight="true" outlineLevel="0" collapsed="false">
      <c r="A71" s="147"/>
      <c r="B71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61"/>
    <col collapsed="false" customWidth="true" hidden="false" outlineLevel="0" max="7" min="7" style="45" width="8.61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11.24"/>
    <col collapsed="false" customWidth="true" hidden="false" outlineLevel="0" max="12" min="12" style="45" width="12.61"/>
    <col collapsed="false" customWidth="true" hidden="false" outlineLevel="0" max="13" min="13" style="45" width="9.99"/>
    <col collapsed="false" customWidth="true" hidden="false" outlineLevel="0" max="14" min="14" style="45" width="10.61"/>
    <col collapsed="false" customWidth="true" hidden="false" outlineLevel="0" max="15" min="15" style="45" width="11.61"/>
    <col collapsed="false" customWidth="true" hidden="false" outlineLevel="0" max="16" min="16" style="45" width="10.5"/>
    <col collapsed="false" customWidth="true" hidden="false" outlineLevel="0" max="17" min="17" style="45" width="12.24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114" t="s">
        <v>27</v>
      </c>
      <c r="B1" s="114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8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3</v>
      </c>
      <c r="B4" s="150" t="s">
        <v>44</v>
      </c>
      <c r="C4" s="151" t="s">
        <v>45</v>
      </c>
      <c r="D4" s="151"/>
      <c r="E4" s="151"/>
      <c r="F4" s="151"/>
      <c r="G4" s="151"/>
      <c r="H4" s="151"/>
      <c r="I4" s="151"/>
      <c r="J4" s="151"/>
      <c r="K4" s="152" t="s">
        <v>46</v>
      </c>
      <c r="L4" s="152"/>
      <c r="M4" s="152"/>
      <c r="N4" s="152"/>
      <c r="O4" s="152"/>
      <c r="P4" s="152"/>
      <c r="Q4" s="152"/>
      <c r="R4" s="152"/>
    </row>
    <row r="5" s="91" customFormat="true" ht="26.25" hidden="false" customHeight="true" outlineLevel="0" collapsed="false">
      <c r="A5" s="149"/>
      <c r="B5" s="150"/>
      <c r="C5" s="50" t="s">
        <v>47</v>
      </c>
      <c r="D5" s="50"/>
      <c r="E5" s="50"/>
      <c r="F5" s="154" t="s">
        <v>48</v>
      </c>
      <c r="G5" s="50" t="s">
        <v>49</v>
      </c>
      <c r="H5" s="50"/>
      <c r="I5" s="50"/>
      <c r="J5" s="154" t="s">
        <v>50</v>
      </c>
      <c r="K5" s="53" t="s">
        <v>51</v>
      </c>
      <c r="L5" s="53"/>
      <c r="M5" s="53"/>
      <c r="N5" s="154" t="s">
        <v>48</v>
      </c>
      <c r="O5" s="53" t="s">
        <v>52</v>
      </c>
      <c r="P5" s="53"/>
      <c r="Q5" s="53"/>
      <c r="R5" s="155" t="s">
        <v>50</v>
      </c>
    </row>
    <row r="6" s="57" customFormat="true" ht="32.8" hidden="false" customHeight="true" outlineLevel="0" collapsed="false">
      <c r="A6" s="149"/>
      <c r="B6" s="150"/>
      <c r="C6" s="156" t="s">
        <v>183</v>
      </c>
      <c r="D6" s="157" t="s">
        <v>186</v>
      </c>
      <c r="E6" s="157" t="s">
        <v>55</v>
      </c>
      <c r="F6" s="154"/>
      <c r="G6" s="156" t="s">
        <v>183</v>
      </c>
      <c r="H6" s="157" t="s">
        <v>186</v>
      </c>
      <c r="I6" s="157" t="s">
        <v>55</v>
      </c>
      <c r="J6" s="154"/>
      <c r="K6" s="156" t="s">
        <v>183</v>
      </c>
      <c r="L6" s="157" t="s">
        <v>186</v>
      </c>
      <c r="M6" s="157" t="s">
        <v>55</v>
      </c>
      <c r="N6" s="154"/>
      <c r="O6" s="156" t="s">
        <v>183</v>
      </c>
      <c r="P6" s="157" t="s">
        <v>186</v>
      </c>
      <c r="Q6" s="157" t="s">
        <v>55</v>
      </c>
      <c r="R6" s="155"/>
    </row>
    <row r="7" s="98" customFormat="true" ht="17.5" hidden="false" customHeight="true" outlineLevel="0" collapsed="false">
      <c r="A7" s="158" t="s">
        <v>56</v>
      </c>
      <c r="B7" s="159"/>
      <c r="C7" s="160" t="n">
        <f aca="false">SUM(C8:C60)</f>
        <v>64056.051</v>
      </c>
      <c r="D7" s="161" t="n">
        <f aca="false">SUM(D8:D60)</f>
        <v>23220.968</v>
      </c>
      <c r="E7" s="162" t="n">
        <f aca="false">D7+C7</f>
        <v>87277.019</v>
      </c>
      <c r="F7" s="163" t="n">
        <f aca="false">E7/$E$7</f>
        <v>1</v>
      </c>
      <c r="G7" s="160" t="n">
        <f aca="false">SUM(G8:G60)</f>
        <v>75410.03</v>
      </c>
      <c r="H7" s="161" t="n">
        <f aca="false">SUM(H8:H60)</f>
        <v>14688.209</v>
      </c>
      <c r="I7" s="162" t="n">
        <f aca="false">H7+G7</f>
        <v>90098.239</v>
      </c>
      <c r="J7" s="164" t="n">
        <f aca="false">(E7/I7-1)</f>
        <v>-0.031312709674603</v>
      </c>
      <c r="K7" s="160" t="n">
        <f aca="false">SUM(K8:K60)</f>
        <v>684803.96775</v>
      </c>
      <c r="L7" s="161" t="n">
        <f aca="false">SUM(L8:L60)</f>
        <v>247019.56507</v>
      </c>
      <c r="M7" s="162" t="n">
        <f aca="false">L7+K7</f>
        <v>931823.53282</v>
      </c>
      <c r="N7" s="163" t="n">
        <f aca="false">M7/$M$7</f>
        <v>1</v>
      </c>
      <c r="O7" s="160" t="n">
        <f aca="false">SUM(O8:O60)</f>
        <v>777031.903489999</v>
      </c>
      <c r="P7" s="161" t="n">
        <f aca="false">SUM(P8:P60)</f>
        <v>137250.06674</v>
      </c>
      <c r="Q7" s="162" t="n">
        <f aca="false">P7+O7</f>
        <v>914281.970229999</v>
      </c>
      <c r="R7" s="165" t="n">
        <f aca="false">(M7/Q7-1)</f>
        <v>0.0191861626513183</v>
      </c>
    </row>
    <row r="8" s="70" customFormat="true" ht="18" hidden="false" customHeight="true" outlineLevel="0" collapsed="false">
      <c r="A8" s="166" t="s">
        <v>57</v>
      </c>
      <c r="B8" s="167" t="s">
        <v>58</v>
      </c>
      <c r="C8" s="168" t="n">
        <v>42661.791</v>
      </c>
      <c r="D8" s="169" t="n">
        <v>18005.158</v>
      </c>
      <c r="E8" s="133" t="n">
        <f aca="false">D8+C8</f>
        <v>60666.949</v>
      </c>
      <c r="F8" s="69" t="n">
        <f aca="false">E8/$E$7</f>
        <v>0.695107941301249</v>
      </c>
      <c r="G8" s="67" t="n">
        <v>48877.573</v>
      </c>
      <c r="H8" s="68" t="n">
        <v>12125.02</v>
      </c>
      <c r="I8" s="68" t="n">
        <f aca="false">H8+G8</f>
        <v>61002.593</v>
      </c>
      <c r="J8" s="69" t="n">
        <f aca="false">(E8/I8-1)</f>
        <v>-0.00550212677025019</v>
      </c>
      <c r="K8" s="67" t="n">
        <v>457453.49676</v>
      </c>
      <c r="L8" s="68" t="n">
        <v>186661.55787</v>
      </c>
      <c r="M8" s="68" t="n">
        <f aca="false">L8+K8</f>
        <v>644115.05463</v>
      </c>
      <c r="N8" s="69" t="n">
        <f aca="false">M8/$M$7</f>
        <v>0.691241455000282</v>
      </c>
      <c r="O8" s="68" t="n">
        <v>508564.601489999</v>
      </c>
      <c r="P8" s="68" t="n">
        <v>103197.01974</v>
      </c>
      <c r="Q8" s="68" t="n">
        <f aca="false">P8+O8</f>
        <v>611761.621229999</v>
      </c>
      <c r="R8" s="134" t="n">
        <f aca="false">(M8/Q8-1)</f>
        <v>0.0528856866420473</v>
      </c>
    </row>
    <row r="9" s="70" customFormat="true" ht="18" hidden="false" customHeight="true" outlineLevel="0" collapsed="false">
      <c r="A9" s="170" t="s">
        <v>59</v>
      </c>
      <c r="B9" s="171" t="s">
        <v>60</v>
      </c>
      <c r="C9" s="172" t="n">
        <v>7785.078</v>
      </c>
      <c r="D9" s="173" t="n">
        <v>2317.51</v>
      </c>
      <c r="E9" s="137" t="n">
        <f aca="false">D9+C9</f>
        <v>10102.588</v>
      </c>
      <c r="F9" s="75" t="n">
        <f aca="false">E9/$E$7</f>
        <v>0.115753128552661</v>
      </c>
      <c r="G9" s="73" t="n">
        <v>10547.025</v>
      </c>
      <c r="H9" s="74" t="n">
        <v>894.711</v>
      </c>
      <c r="I9" s="74" t="n">
        <f aca="false">H9+G9</f>
        <v>11441.736</v>
      </c>
      <c r="J9" s="75" t="n">
        <f aca="false">(E9/I9-1)</f>
        <v>-0.11704063089727</v>
      </c>
      <c r="K9" s="73" t="n">
        <v>86113.38551</v>
      </c>
      <c r="L9" s="74" t="n">
        <v>30696.22</v>
      </c>
      <c r="M9" s="74" t="n">
        <f aca="false">L9+K9</f>
        <v>116809.60551</v>
      </c>
      <c r="N9" s="75" t="n">
        <f aca="false">M9/$M$7</f>
        <v>0.125355929954351</v>
      </c>
      <c r="O9" s="74" t="n">
        <v>106849.213</v>
      </c>
      <c r="P9" s="74" t="n">
        <v>11133.493</v>
      </c>
      <c r="Q9" s="74" t="n">
        <f aca="false">P9+O9</f>
        <v>117982.706</v>
      </c>
      <c r="R9" s="138" t="n">
        <f aca="false">(M9/Q9-1)</f>
        <v>-0.00994298681367722</v>
      </c>
    </row>
    <row r="10" s="70" customFormat="true" ht="18" hidden="false" customHeight="true" outlineLevel="0" collapsed="false">
      <c r="A10" s="170" t="s">
        <v>63</v>
      </c>
      <c r="B10" s="171" t="s">
        <v>64</v>
      </c>
      <c r="C10" s="172" t="n">
        <v>3108.438</v>
      </c>
      <c r="D10" s="173" t="n">
        <v>56.531</v>
      </c>
      <c r="E10" s="137" t="n">
        <f aca="false">D10+C10</f>
        <v>3164.969</v>
      </c>
      <c r="F10" s="75" t="n">
        <f aca="false">E10/$E$7</f>
        <v>0.0362634864969437</v>
      </c>
      <c r="G10" s="73" t="n">
        <v>3852.225</v>
      </c>
      <c r="H10" s="74" t="n">
        <v>41.202</v>
      </c>
      <c r="I10" s="74" t="n">
        <f aca="false">H10+G10</f>
        <v>3893.427</v>
      </c>
      <c r="J10" s="75" t="n">
        <f aca="false">(E10/I10-1)</f>
        <v>-0.187099437076899</v>
      </c>
      <c r="K10" s="73" t="n">
        <v>33386.60509</v>
      </c>
      <c r="L10" s="74" t="n">
        <v>1625.37</v>
      </c>
      <c r="M10" s="74" t="n">
        <f aca="false">L10+K10</f>
        <v>35011.97509</v>
      </c>
      <c r="N10" s="75" t="n">
        <f aca="false">M10/$M$7</f>
        <v>0.0375736111579436</v>
      </c>
      <c r="O10" s="74" t="n">
        <v>39446.66</v>
      </c>
      <c r="P10" s="74" t="n">
        <v>751.724</v>
      </c>
      <c r="Q10" s="74" t="n">
        <f aca="false">P10+O10</f>
        <v>40198.384</v>
      </c>
      <c r="R10" s="138" t="n">
        <f aca="false">(M10/Q10-1)</f>
        <v>-0.129020333503954</v>
      </c>
    </row>
    <row r="11" s="70" customFormat="true" ht="18" hidden="false" customHeight="true" outlineLevel="0" collapsed="false">
      <c r="A11" s="170" t="s">
        <v>67</v>
      </c>
      <c r="B11" s="171" t="s">
        <v>68</v>
      </c>
      <c r="C11" s="172" t="n">
        <v>2640.891</v>
      </c>
      <c r="D11" s="173" t="n">
        <v>66.442</v>
      </c>
      <c r="E11" s="137" t="n">
        <f aca="false">D11+C11</f>
        <v>2707.333</v>
      </c>
      <c r="F11" s="75" t="n">
        <f aca="false">E11/$E$7</f>
        <v>0.0310199985175937</v>
      </c>
      <c r="G11" s="73" t="n">
        <v>3086.444</v>
      </c>
      <c r="H11" s="74" t="n">
        <v>20.821</v>
      </c>
      <c r="I11" s="74" t="n">
        <f aca="false">H11+G11</f>
        <v>3107.265</v>
      </c>
      <c r="J11" s="75" t="n">
        <f aca="false">(E11/I11-1)</f>
        <v>-0.128708687543547</v>
      </c>
      <c r="K11" s="73" t="n">
        <v>28482.53633</v>
      </c>
      <c r="L11" s="74" t="n">
        <v>688.2129</v>
      </c>
      <c r="M11" s="74" t="n">
        <f aca="false">L11+K11</f>
        <v>29170.74923</v>
      </c>
      <c r="N11" s="75" t="n">
        <f aca="false">M11/$M$7</f>
        <v>0.0313050145253575</v>
      </c>
      <c r="O11" s="74" t="n">
        <v>30995.078</v>
      </c>
      <c r="P11" s="74" t="n">
        <v>226.14</v>
      </c>
      <c r="Q11" s="74" t="n">
        <f aca="false">P11+O11</f>
        <v>31221.218</v>
      </c>
      <c r="R11" s="138" t="n">
        <f aca="false">(M11/Q11-1)</f>
        <v>-0.0656754893418956</v>
      </c>
    </row>
    <row r="12" s="70" customFormat="true" ht="18" hidden="false" customHeight="true" outlineLevel="0" collapsed="false">
      <c r="A12" s="170" t="s">
        <v>92</v>
      </c>
      <c r="B12" s="171" t="s">
        <v>93</v>
      </c>
      <c r="C12" s="172" t="n">
        <v>1042.641</v>
      </c>
      <c r="D12" s="173" t="n">
        <v>537.396</v>
      </c>
      <c r="E12" s="137" t="n">
        <f aca="false">D12+C12</f>
        <v>1580.037</v>
      </c>
      <c r="F12" s="75" t="n">
        <f aca="false">E12/$E$7</f>
        <v>0.0181037003566769</v>
      </c>
      <c r="G12" s="73" t="n">
        <v>1598.448</v>
      </c>
      <c r="H12" s="74" t="n">
        <v>16.006</v>
      </c>
      <c r="I12" s="74" t="n">
        <f aca="false">H12+G12</f>
        <v>1614.454</v>
      </c>
      <c r="J12" s="75" t="n">
        <f aca="false">(E12/I12-1)</f>
        <v>-0.0213180431278935</v>
      </c>
      <c r="K12" s="73" t="n">
        <v>13622.74046</v>
      </c>
      <c r="L12" s="74" t="n">
        <v>3902.221</v>
      </c>
      <c r="M12" s="74" t="n">
        <f aca="false">L12+K12</f>
        <v>17524.96146</v>
      </c>
      <c r="N12" s="75" t="n">
        <f aca="false">M12/$M$7</f>
        <v>0.0188071677122854</v>
      </c>
      <c r="O12" s="74" t="n">
        <v>15408.015</v>
      </c>
      <c r="P12" s="74" t="n">
        <v>1733.893</v>
      </c>
      <c r="Q12" s="74" t="n">
        <f aca="false">P12+O12</f>
        <v>17141.908</v>
      </c>
      <c r="R12" s="138" t="n">
        <f aca="false">(M12/Q12-1)</f>
        <v>0.0223460223914396</v>
      </c>
    </row>
    <row r="13" s="70" customFormat="true" ht="18" hidden="false" customHeight="true" outlineLevel="0" collapsed="false">
      <c r="A13" s="170" t="s">
        <v>65</v>
      </c>
      <c r="B13" s="171" t="s">
        <v>66</v>
      </c>
      <c r="C13" s="172" t="n">
        <v>1377.763</v>
      </c>
      <c r="D13" s="173" t="n">
        <v>176.746</v>
      </c>
      <c r="E13" s="137" t="n">
        <f aca="false">D13+C13</f>
        <v>1554.509</v>
      </c>
      <c r="F13" s="75" t="n">
        <f aca="false">E13/$E$7</f>
        <v>0.0178112064070383</v>
      </c>
      <c r="G13" s="73" t="n">
        <v>1228.08</v>
      </c>
      <c r="H13" s="74" t="n">
        <v>249.588</v>
      </c>
      <c r="I13" s="74" t="n">
        <f aca="false">H13+G13</f>
        <v>1477.668</v>
      </c>
      <c r="J13" s="75" t="n">
        <f aca="false">(E13/I13-1)</f>
        <v>0.0520015321438918</v>
      </c>
      <c r="K13" s="73" t="n">
        <v>14103.2293</v>
      </c>
      <c r="L13" s="74" t="n">
        <v>2853.504</v>
      </c>
      <c r="M13" s="74" t="n">
        <f aca="false">L13+K13</f>
        <v>16956.7333</v>
      </c>
      <c r="N13" s="75" t="n">
        <f aca="false">M13/$M$7</f>
        <v>0.0181973653838548</v>
      </c>
      <c r="O13" s="74" t="n">
        <v>13568.199</v>
      </c>
      <c r="P13" s="74" t="n">
        <v>2932.959</v>
      </c>
      <c r="Q13" s="74" t="n">
        <f aca="false">P13+O13</f>
        <v>16501.158</v>
      </c>
      <c r="R13" s="138" t="n">
        <f aca="false">(M13/Q13-1)</f>
        <v>0.0276086866145999</v>
      </c>
    </row>
    <row r="14" s="70" customFormat="true" ht="18" hidden="false" customHeight="true" outlineLevel="0" collapsed="false">
      <c r="A14" s="170" t="s">
        <v>61</v>
      </c>
      <c r="B14" s="171" t="s">
        <v>62</v>
      </c>
      <c r="C14" s="172" t="n">
        <v>1108.366</v>
      </c>
      <c r="D14" s="173" t="n">
        <v>217.925</v>
      </c>
      <c r="E14" s="137" t="n">
        <f aca="false">D14+C14</f>
        <v>1326.291</v>
      </c>
      <c r="F14" s="75" t="n">
        <f aca="false">E14/$E$7</f>
        <v>0.0151963370792946</v>
      </c>
      <c r="G14" s="73" t="n">
        <v>1006.804</v>
      </c>
      <c r="H14" s="74" t="n">
        <v>15.523</v>
      </c>
      <c r="I14" s="74" t="n">
        <f aca="false">H14+G14</f>
        <v>1022.327</v>
      </c>
      <c r="J14" s="75" t="n">
        <f aca="false">(E14/I14-1)</f>
        <v>0.297325611081386</v>
      </c>
      <c r="K14" s="73" t="n">
        <v>9549.13585</v>
      </c>
      <c r="L14" s="74" t="n">
        <v>1321.524</v>
      </c>
      <c r="M14" s="74" t="n">
        <f aca="false">L14+K14</f>
        <v>10870.65985</v>
      </c>
      <c r="N14" s="75" t="n">
        <f aca="false">M14/$M$7</f>
        <v>0.0116660069928711</v>
      </c>
      <c r="O14" s="74" t="n">
        <v>9277.393</v>
      </c>
      <c r="P14" s="74" t="n">
        <v>50.723</v>
      </c>
      <c r="Q14" s="74" t="n">
        <f aca="false">P14+O14</f>
        <v>9328.116</v>
      </c>
      <c r="R14" s="138" t="n">
        <f aca="false">(M14/Q14-1)</f>
        <v>0.165364994389006</v>
      </c>
    </row>
    <row r="15" s="70" customFormat="true" ht="18" hidden="false" customHeight="true" outlineLevel="0" collapsed="false">
      <c r="A15" s="170" t="s">
        <v>79</v>
      </c>
      <c r="B15" s="171" t="s">
        <v>80</v>
      </c>
      <c r="C15" s="172" t="n">
        <v>497.396</v>
      </c>
      <c r="D15" s="173" t="n">
        <v>43.498</v>
      </c>
      <c r="E15" s="137" t="n">
        <f aca="false">D15+C15</f>
        <v>540.894</v>
      </c>
      <c r="F15" s="75" t="n">
        <f aca="false">E15/$E$7</f>
        <v>0.00619743898448227</v>
      </c>
      <c r="G15" s="73" t="n">
        <v>603.961</v>
      </c>
      <c r="H15" s="74" t="n">
        <v>3.32</v>
      </c>
      <c r="I15" s="74" t="n">
        <f aca="false">H15+G15</f>
        <v>607.281</v>
      </c>
      <c r="J15" s="75" t="n">
        <f aca="false">(E15/I15-1)</f>
        <v>-0.109318420961631</v>
      </c>
      <c r="K15" s="73" t="n">
        <v>4975.667</v>
      </c>
      <c r="L15" s="74" t="n">
        <v>219.08</v>
      </c>
      <c r="M15" s="74" t="n">
        <f aca="false">L15+K15</f>
        <v>5194.747</v>
      </c>
      <c r="N15" s="75" t="n">
        <f aca="false">M15/$M$7</f>
        <v>0.00557481842541475</v>
      </c>
      <c r="O15" s="74" t="n">
        <v>5140.764</v>
      </c>
      <c r="P15" s="74" t="n">
        <v>31.254</v>
      </c>
      <c r="Q15" s="74" t="n">
        <f aca="false">P15+O15</f>
        <v>5172.018</v>
      </c>
      <c r="R15" s="138" t="n">
        <f aca="false">(M15/Q15-1)</f>
        <v>0.00439460960886051</v>
      </c>
    </row>
    <row r="16" s="70" customFormat="true" ht="18" hidden="false" customHeight="true" outlineLevel="0" collapsed="false">
      <c r="A16" s="170" t="s">
        <v>71</v>
      </c>
      <c r="B16" s="171" t="s">
        <v>72</v>
      </c>
      <c r="C16" s="172" t="n">
        <v>466.533</v>
      </c>
      <c r="D16" s="173" t="n">
        <v>13.695</v>
      </c>
      <c r="E16" s="137" t="n">
        <f aca="false">D16+C16</f>
        <v>480.228</v>
      </c>
      <c r="F16" s="75" t="n">
        <f aca="false">E16/$E$7</f>
        <v>0.00550234191660465</v>
      </c>
      <c r="G16" s="73" t="n">
        <v>358.579</v>
      </c>
      <c r="H16" s="74" t="n">
        <v>9.572</v>
      </c>
      <c r="I16" s="74" t="n">
        <f aca="false">H16+G16</f>
        <v>368.151</v>
      </c>
      <c r="J16" s="75" t="n">
        <f aca="false">(E16/I16-1)</f>
        <v>0.304432148765045</v>
      </c>
      <c r="K16" s="73" t="n">
        <v>4257.36437</v>
      </c>
      <c r="L16" s="74" t="n">
        <v>335.94</v>
      </c>
      <c r="M16" s="74" t="n">
        <f aca="false">L16+K16</f>
        <v>4593.30437</v>
      </c>
      <c r="N16" s="75" t="n">
        <f aca="false">M16/$M$7</f>
        <v>0.00492937150460149</v>
      </c>
      <c r="O16" s="74" t="n">
        <v>4474.351</v>
      </c>
      <c r="P16" s="74" t="n">
        <v>168.703</v>
      </c>
      <c r="Q16" s="74" t="n">
        <f aca="false">P16+O16</f>
        <v>4643.054</v>
      </c>
      <c r="R16" s="138" t="n">
        <f aca="false">(M16/Q16-1)</f>
        <v>-0.0107148506134106</v>
      </c>
    </row>
    <row r="17" s="70" customFormat="true" ht="18" hidden="false" customHeight="true" outlineLevel="0" collapsed="false">
      <c r="A17" s="170" t="s">
        <v>130</v>
      </c>
      <c r="B17" s="171" t="s">
        <v>130</v>
      </c>
      <c r="C17" s="172" t="n">
        <v>192.311</v>
      </c>
      <c r="D17" s="173" t="n">
        <v>274.695</v>
      </c>
      <c r="E17" s="137" t="n">
        <f aca="false">D17+C17</f>
        <v>467.006</v>
      </c>
      <c r="F17" s="75" t="n">
        <f aca="false">E17/$E$7</f>
        <v>0.00535084728317772</v>
      </c>
      <c r="G17" s="73" t="n">
        <v>332.994</v>
      </c>
      <c r="H17" s="74" t="n">
        <v>142.207</v>
      </c>
      <c r="I17" s="74" t="n">
        <f aca="false">H17+G17</f>
        <v>475.201</v>
      </c>
      <c r="J17" s="75" t="n">
        <f aca="false">(E17/I17-1)</f>
        <v>-0.0172453340796842</v>
      </c>
      <c r="K17" s="73" t="n">
        <v>1827.332</v>
      </c>
      <c r="L17" s="74" t="n">
        <v>2852.3892</v>
      </c>
      <c r="M17" s="74" t="n">
        <f aca="false">L17+K17</f>
        <v>4679.7212</v>
      </c>
      <c r="N17" s="75" t="n">
        <f aca="false">M17/$M$7</f>
        <v>0.00502211098472438</v>
      </c>
      <c r="O17" s="74" t="n">
        <v>3644.473</v>
      </c>
      <c r="P17" s="74" t="n">
        <v>3056.54800000001</v>
      </c>
      <c r="Q17" s="74" t="n">
        <f aca="false">P17+O17</f>
        <v>6701.021</v>
      </c>
      <c r="R17" s="138" t="n">
        <f aca="false">(M17/Q17-1)</f>
        <v>-0.301640570892108</v>
      </c>
    </row>
    <row r="18" s="70" customFormat="true" ht="18" hidden="false" customHeight="true" outlineLevel="0" collapsed="false">
      <c r="A18" s="170" t="s">
        <v>73</v>
      </c>
      <c r="B18" s="171" t="s">
        <v>74</v>
      </c>
      <c r="C18" s="172" t="n">
        <v>415.224</v>
      </c>
      <c r="D18" s="173" t="n">
        <v>26.788</v>
      </c>
      <c r="E18" s="137" t="n">
        <f aca="false">D18+C18</f>
        <v>442.012</v>
      </c>
      <c r="F18" s="75" t="n">
        <f aca="false">E18/$E$7</f>
        <v>0.00506447178265793</v>
      </c>
      <c r="G18" s="73" t="n">
        <v>597.371</v>
      </c>
      <c r="H18" s="74" t="n">
        <v>8.253</v>
      </c>
      <c r="I18" s="74" t="n">
        <f aca="false">H18+G18</f>
        <v>605.624</v>
      </c>
      <c r="J18" s="75" t="n">
        <f aca="false">(E18/I18-1)</f>
        <v>-0.270154419243623</v>
      </c>
      <c r="K18" s="73" t="n">
        <v>4191.26101</v>
      </c>
      <c r="L18" s="74" t="n">
        <v>346.54</v>
      </c>
      <c r="M18" s="74" t="n">
        <f aca="false">L18+K18</f>
        <v>4537.80101</v>
      </c>
      <c r="N18" s="75" t="n">
        <f aca="false">M18/$M$7</f>
        <v>0.00486980726518802</v>
      </c>
      <c r="O18" s="74" t="n">
        <v>5344.237</v>
      </c>
      <c r="P18" s="74" t="n">
        <v>151.454</v>
      </c>
      <c r="Q18" s="74" t="n">
        <f aca="false">P18+O18</f>
        <v>5495.691</v>
      </c>
      <c r="R18" s="138" t="n">
        <f aca="false">(M18/Q18-1)</f>
        <v>-0.174298371214829</v>
      </c>
    </row>
    <row r="19" s="70" customFormat="true" ht="18" hidden="false" customHeight="true" outlineLevel="0" collapsed="false">
      <c r="A19" s="170" t="s">
        <v>138</v>
      </c>
      <c r="B19" s="171" t="s">
        <v>138</v>
      </c>
      <c r="C19" s="172" t="n">
        <v>138.352</v>
      </c>
      <c r="D19" s="173" t="n">
        <v>253.941</v>
      </c>
      <c r="E19" s="137" t="n">
        <f aca="false">D19+C19</f>
        <v>392.293</v>
      </c>
      <c r="F19" s="75" t="n">
        <f aca="false">E19/$E$7</f>
        <v>0.00449480292171757</v>
      </c>
      <c r="G19" s="73" t="n">
        <v>226.935</v>
      </c>
      <c r="H19" s="74" t="n">
        <v>176.32</v>
      </c>
      <c r="I19" s="74" t="n">
        <f aca="false">H19+G19</f>
        <v>403.255</v>
      </c>
      <c r="J19" s="75" t="n">
        <f aca="false">(E19/I19-1)</f>
        <v>-0.0271837918934669</v>
      </c>
      <c r="K19" s="73" t="n">
        <v>1285.467</v>
      </c>
      <c r="L19" s="74" t="n">
        <v>2742.614</v>
      </c>
      <c r="M19" s="74" t="n">
        <f aca="false">L19+K19</f>
        <v>4028.081</v>
      </c>
      <c r="N19" s="75" t="n">
        <f aca="false">M19/$M$7</f>
        <v>0.0043227938103363</v>
      </c>
      <c r="O19" s="74" t="n">
        <v>2162.849</v>
      </c>
      <c r="P19" s="74" t="n">
        <v>2817.261</v>
      </c>
      <c r="Q19" s="74" t="n">
        <f aca="false">P19+O19</f>
        <v>4980.11</v>
      </c>
      <c r="R19" s="138" t="n">
        <f aca="false">(M19/Q19-1)</f>
        <v>-0.191166259379813</v>
      </c>
    </row>
    <row r="20" s="70" customFormat="true" ht="18" hidden="false" customHeight="true" outlineLevel="0" collapsed="false">
      <c r="A20" s="170" t="s">
        <v>131</v>
      </c>
      <c r="B20" s="171" t="s">
        <v>132</v>
      </c>
      <c r="C20" s="172" t="n">
        <v>363.2</v>
      </c>
      <c r="D20" s="173" t="n">
        <v>16.407</v>
      </c>
      <c r="E20" s="137" t="n">
        <f aca="false">D20+C20</f>
        <v>379.607</v>
      </c>
      <c r="F20" s="75" t="n">
        <f aca="false">E20/$E$7</f>
        <v>0.00434944965294931</v>
      </c>
      <c r="G20" s="73" t="n">
        <v>357.315</v>
      </c>
      <c r="H20" s="74" t="n">
        <v>13.32</v>
      </c>
      <c r="I20" s="74" t="n">
        <f aca="false">H20+G20</f>
        <v>370.635</v>
      </c>
      <c r="J20" s="75" t="n">
        <f aca="false">(E20/I20-1)</f>
        <v>0.0242071040241749</v>
      </c>
      <c r="K20" s="73" t="n">
        <v>2821.033</v>
      </c>
      <c r="L20" s="74" t="n">
        <v>181.442</v>
      </c>
      <c r="M20" s="74" t="n">
        <f aca="false">L20+K20</f>
        <v>3002.475</v>
      </c>
      <c r="N20" s="75" t="n">
        <f aca="false">M20/$M$7</f>
        <v>0.00322214978936359</v>
      </c>
      <c r="O20" s="74" t="n">
        <v>2640.399</v>
      </c>
      <c r="P20" s="74" t="n">
        <v>194.431</v>
      </c>
      <c r="Q20" s="74" t="n">
        <f aca="false">P20+O20</f>
        <v>2834.83</v>
      </c>
      <c r="R20" s="138" t="n">
        <f aca="false">(M20/Q20-1)</f>
        <v>0.0591375849698219</v>
      </c>
    </row>
    <row r="21" s="70" customFormat="true" ht="18" hidden="false" customHeight="true" outlineLevel="0" collapsed="false">
      <c r="A21" s="170" t="s">
        <v>98</v>
      </c>
      <c r="B21" s="171" t="s">
        <v>99</v>
      </c>
      <c r="C21" s="172" t="n">
        <v>177.292</v>
      </c>
      <c r="D21" s="173" t="n">
        <v>159.981</v>
      </c>
      <c r="E21" s="137" t="n">
        <f aca="false">D21+C21</f>
        <v>337.273</v>
      </c>
      <c r="F21" s="75" t="n">
        <f aca="false">E21/$E$7</f>
        <v>0.00386439642261384</v>
      </c>
      <c r="G21" s="73" t="n">
        <v>239.277</v>
      </c>
      <c r="H21" s="74" t="n">
        <v>153.998</v>
      </c>
      <c r="I21" s="74" t="n">
        <f aca="false">H21+G21</f>
        <v>393.275</v>
      </c>
      <c r="J21" s="75" t="n">
        <f aca="false">(E21/I21-1)</f>
        <v>-0.142399084610006</v>
      </c>
      <c r="K21" s="73" t="n">
        <v>1541.947</v>
      </c>
      <c r="L21" s="74" t="n">
        <v>1656.249</v>
      </c>
      <c r="M21" s="74" t="n">
        <f aca="false">L21+K21</f>
        <v>3198.196</v>
      </c>
      <c r="N21" s="75" t="n">
        <f aca="false">M21/$M$7</f>
        <v>0.00343219063197644</v>
      </c>
      <c r="O21" s="74" t="n">
        <v>2093.634</v>
      </c>
      <c r="P21" s="74" t="n">
        <v>1600.678</v>
      </c>
      <c r="Q21" s="74" t="n">
        <f aca="false">P21+O21</f>
        <v>3694.312</v>
      </c>
      <c r="R21" s="138" t="n">
        <f aca="false">(M21/Q21-1)</f>
        <v>-0.134291851906389</v>
      </c>
    </row>
    <row r="22" s="70" customFormat="true" ht="18" hidden="false" customHeight="true" outlineLevel="0" collapsed="false">
      <c r="A22" s="170" t="s">
        <v>124</v>
      </c>
      <c r="B22" s="171" t="s">
        <v>125</v>
      </c>
      <c r="C22" s="172" t="n">
        <v>278.572</v>
      </c>
      <c r="D22" s="173" t="n">
        <v>24.2</v>
      </c>
      <c r="E22" s="137" t="n">
        <f aca="false">D22+C22</f>
        <v>302.772</v>
      </c>
      <c r="F22" s="75" t="n">
        <f aca="false">E22/$E$7</f>
        <v>0.00346909190379199</v>
      </c>
      <c r="G22" s="73" t="n">
        <v>280.003</v>
      </c>
      <c r="H22" s="74" t="n">
        <v>34.175</v>
      </c>
      <c r="I22" s="74" t="n">
        <f aca="false">H22+G22</f>
        <v>314.178</v>
      </c>
      <c r="J22" s="75" t="n">
        <f aca="false">(E22/I22-1)</f>
        <v>-0.0363042606420564</v>
      </c>
      <c r="K22" s="73" t="n">
        <v>2705.807</v>
      </c>
      <c r="L22" s="74" t="n">
        <v>247.57</v>
      </c>
      <c r="M22" s="74" t="n">
        <f aca="false">L22+K22</f>
        <v>2953.377</v>
      </c>
      <c r="N22" s="75" t="n">
        <f aca="false">M22/$M$7</f>
        <v>0.00316945955535392</v>
      </c>
      <c r="O22" s="74" t="n">
        <v>2367.875</v>
      </c>
      <c r="P22" s="74" t="n">
        <v>378.35</v>
      </c>
      <c r="Q22" s="74" t="n">
        <f aca="false">P22+O22</f>
        <v>2746.225</v>
      </c>
      <c r="R22" s="138" t="n">
        <f aca="false">(M22/Q22-1)</f>
        <v>0.0754315469417113</v>
      </c>
    </row>
    <row r="23" s="70" customFormat="true" ht="18" hidden="false" customHeight="true" outlineLevel="0" collapsed="false">
      <c r="A23" s="170" t="s">
        <v>69</v>
      </c>
      <c r="B23" s="171" t="s">
        <v>70</v>
      </c>
      <c r="C23" s="172" t="n">
        <v>267.877</v>
      </c>
      <c r="D23" s="173" t="n">
        <v>3.122</v>
      </c>
      <c r="E23" s="137" t="n">
        <f aca="false">D23+C23</f>
        <v>270.999</v>
      </c>
      <c r="F23" s="75" t="n">
        <f aca="false">E23/$E$7</f>
        <v>0.00310504418121797</v>
      </c>
      <c r="G23" s="73" t="n">
        <v>314.08</v>
      </c>
      <c r="H23" s="74" t="n">
        <v>1.607</v>
      </c>
      <c r="I23" s="74" t="n">
        <f aca="false">H23+G23</f>
        <v>315.687</v>
      </c>
      <c r="J23" s="75" t="n">
        <f aca="false">(E23/I23-1)</f>
        <v>-0.141557935550086</v>
      </c>
      <c r="K23" s="73" t="n">
        <v>2698.403</v>
      </c>
      <c r="L23" s="74" t="n">
        <v>29.739</v>
      </c>
      <c r="M23" s="74" t="n">
        <f aca="false">L23+K23</f>
        <v>2728.142</v>
      </c>
      <c r="N23" s="75" t="n">
        <f aca="false">M23/$M$7</f>
        <v>0.00292774533365106</v>
      </c>
      <c r="O23" s="74" t="n">
        <v>3247.439</v>
      </c>
      <c r="P23" s="74" t="n">
        <v>21.677</v>
      </c>
      <c r="Q23" s="74" t="n">
        <f aca="false">P23+O23</f>
        <v>3269.116</v>
      </c>
      <c r="R23" s="138" t="n">
        <f aca="false">(M23/Q23-1)</f>
        <v>-0.16548020932876</v>
      </c>
    </row>
    <row r="24" s="70" customFormat="true" ht="18" hidden="false" customHeight="true" outlineLevel="0" collapsed="false">
      <c r="A24" s="170" t="s">
        <v>77</v>
      </c>
      <c r="B24" s="171" t="s">
        <v>78</v>
      </c>
      <c r="C24" s="172" t="n">
        <v>218.267</v>
      </c>
      <c r="D24" s="173" t="n">
        <v>8.777</v>
      </c>
      <c r="E24" s="137" t="n">
        <f aca="false">D24+C24</f>
        <v>227.044</v>
      </c>
      <c r="F24" s="75" t="n">
        <f aca="false">E24/$E$7</f>
        <v>0.002601417905898</v>
      </c>
      <c r="G24" s="73" t="n">
        <v>200.305</v>
      </c>
      <c r="H24" s="74" t="n">
        <v>0.555</v>
      </c>
      <c r="I24" s="74" t="n">
        <f aca="false">H24+G24</f>
        <v>200.86</v>
      </c>
      <c r="J24" s="75" t="n">
        <f aca="false">(E24/I24-1)</f>
        <v>0.130359454346311</v>
      </c>
      <c r="K24" s="73" t="n">
        <v>1867.27607</v>
      </c>
      <c r="L24" s="74" t="n">
        <v>57.306</v>
      </c>
      <c r="M24" s="74" t="n">
        <f aca="false">L24+K24</f>
        <v>1924.58207</v>
      </c>
      <c r="N24" s="75" t="n">
        <f aca="false">M24/$M$7</f>
        <v>0.00206539328769214</v>
      </c>
      <c r="O24" s="74" t="n">
        <v>2089.209</v>
      </c>
      <c r="P24" s="74" t="n">
        <v>28.853</v>
      </c>
      <c r="Q24" s="74" t="n">
        <f aca="false">P24+O24</f>
        <v>2118.062</v>
      </c>
      <c r="R24" s="138" t="n">
        <f aca="false">(M24/Q24-1)</f>
        <v>-0.0913476234406738</v>
      </c>
    </row>
    <row r="25" s="70" customFormat="true" ht="18" hidden="false" customHeight="true" outlineLevel="0" collapsed="false">
      <c r="A25" s="170" t="s">
        <v>87</v>
      </c>
      <c r="B25" s="171" t="s">
        <v>87</v>
      </c>
      <c r="C25" s="172" t="n">
        <v>134.722</v>
      </c>
      <c r="D25" s="173" t="n">
        <v>56.944</v>
      </c>
      <c r="E25" s="137" t="n">
        <f aca="false">D25+C25</f>
        <v>191.666</v>
      </c>
      <c r="F25" s="75" t="n">
        <f aca="false">E25/$E$7</f>
        <v>0.00219606492288652</v>
      </c>
      <c r="G25" s="73" t="n">
        <v>234.145</v>
      </c>
      <c r="H25" s="74" t="n">
        <v>12.83</v>
      </c>
      <c r="I25" s="74" t="n">
        <f aca="false">H25+G25</f>
        <v>246.975</v>
      </c>
      <c r="J25" s="75" t="n">
        <f aca="false">(E25/I25-1)</f>
        <v>-0.223945743496305</v>
      </c>
      <c r="K25" s="73" t="n">
        <v>738.152</v>
      </c>
      <c r="L25" s="74" t="n">
        <v>136.605</v>
      </c>
      <c r="M25" s="74" t="n">
        <f aca="false">L25+K25</f>
        <v>874.757</v>
      </c>
      <c r="N25" s="75" t="n">
        <f aca="false">M25/$M$7</f>
        <v>0.000938758218900849</v>
      </c>
      <c r="O25" s="74" t="n">
        <v>2570.155</v>
      </c>
      <c r="P25" s="74" t="n">
        <v>136.7</v>
      </c>
      <c r="Q25" s="74" t="n">
        <f aca="false">P25+O25</f>
        <v>2706.855</v>
      </c>
      <c r="R25" s="138" t="n">
        <f aca="false">(M25/Q25-1)</f>
        <v>-0.676836402393183</v>
      </c>
    </row>
    <row r="26" s="70" customFormat="true" ht="18" hidden="false" customHeight="true" outlineLevel="0" collapsed="false">
      <c r="A26" s="170" t="s">
        <v>90</v>
      </c>
      <c r="B26" s="171" t="s">
        <v>91</v>
      </c>
      <c r="C26" s="172" t="n">
        <v>174.23</v>
      </c>
      <c r="D26" s="173" t="n">
        <v>3.625</v>
      </c>
      <c r="E26" s="137" t="n">
        <f aca="false">D26+C26</f>
        <v>177.855</v>
      </c>
      <c r="F26" s="75" t="n">
        <f aca="false">E26/$E$7</f>
        <v>0.00203782166299699</v>
      </c>
      <c r="G26" s="73" t="n">
        <v>160.803</v>
      </c>
      <c r="H26" s="74" t="n">
        <v>4.487</v>
      </c>
      <c r="I26" s="74" t="n">
        <f aca="false">H26+G26</f>
        <v>165.29</v>
      </c>
      <c r="J26" s="75" t="n">
        <f aca="false">(E26/I26-1)</f>
        <v>0.0760179079194145</v>
      </c>
      <c r="K26" s="73" t="n">
        <v>1764.067</v>
      </c>
      <c r="L26" s="74" t="n">
        <v>37.869</v>
      </c>
      <c r="M26" s="74" t="n">
        <f aca="false">L26+K26</f>
        <v>1801.936</v>
      </c>
      <c r="N26" s="75" t="n">
        <f aca="false">M26/$M$7</f>
        <v>0.00193377387083878</v>
      </c>
      <c r="O26" s="74" t="n">
        <v>2095.445</v>
      </c>
      <c r="P26" s="74" t="n">
        <v>16.408</v>
      </c>
      <c r="Q26" s="74" t="n">
        <f aca="false">P26+O26</f>
        <v>2111.853</v>
      </c>
      <c r="R26" s="138" t="n">
        <f aca="false">(M26/Q26-1)</f>
        <v>-0.146751218006178</v>
      </c>
    </row>
    <row r="27" s="70" customFormat="true" ht="18" hidden="false" customHeight="true" outlineLevel="0" collapsed="false">
      <c r="A27" s="170" t="s">
        <v>75</v>
      </c>
      <c r="B27" s="171" t="s">
        <v>76</v>
      </c>
      <c r="C27" s="172" t="n">
        <v>31.732</v>
      </c>
      <c r="D27" s="173" t="n">
        <v>119.589</v>
      </c>
      <c r="E27" s="137" t="n">
        <f aca="false">D27+C27</f>
        <v>151.321</v>
      </c>
      <c r="F27" s="75" t="n">
        <f aca="false">E27/$E$7</f>
        <v>0.00173380119685344</v>
      </c>
      <c r="G27" s="73" t="n">
        <v>44.915</v>
      </c>
      <c r="H27" s="74" t="n">
        <v>80.537</v>
      </c>
      <c r="I27" s="74" t="n">
        <f aca="false">H27+G27</f>
        <v>125.452</v>
      </c>
      <c r="J27" s="75" t="n">
        <f aca="false">(E27/I27-1)</f>
        <v>0.206206357810158</v>
      </c>
      <c r="K27" s="73" t="n">
        <v>469.221</v>
      </c>
      <c r="L27" s="74" t="n">
        <v>1020.664</v>
      </c>
      <c r="M27" s="74" t="n">
        <f aca="false">L27+K27</f>
        <v>1489.885</v>
      </c>
      <c r="N27" s="75" t="n">
        <f aca="false">M27/$M$7</f>
        <v>0.00159889179391201</v>
      </c>
      <c r="O27" s="74" t="n">
        <v>2121.808</v>
      </c>
      <c r="P27" s="74" t="n">
        <v>1094.805</v>
      </c>
      <c r="Q27" s="74" t="n">
        <f aca="false">P27+O27</f>
        <v>3216.613</v>
      </c>
      <c r="R27" s="138" t="n">
        <f aca="false">(M27/Q27-1)</f>
        <v>-0.536815588322251</v>
      </c>
    </row>
    <row r="28" s="70" customFormat="true" ht="18" hidden="false" customHeight="true" outlineLevel="0" collapsed="false">
      <c r="A28" s="170" t="s">
        <v>85</v>
      </c>
      <c r="B28" s="171" t="s">
        <v>86</v>
      </c>
      <c r="C28" s="172" t="n">
        <v>129.5</v>
      </c>
      <c r="D28" s="173" t="n">
        <v>0.368</v>
      </c>
      <c r="E28" s="137" t="n">
        <f aca="false">D28+C28</f>
        <v>129.868</v>
      </c>
      <c r="F28" s="75" t="n">
        <f aca="false">E28/$E$7</f>
        <v>0.00148799765949843</v>
      </c>
      <c r="G28" s="73" t="n">
        <v>137.922</v>
      </c>
      <c r="H28" s="74" t="n">
        <v>0.618</v>
      </c>
      <c r="I28" s="74" t="n">
        <f aca="false">H28+G28</f>
        <v>138.54</v>
      </c>
      <c r="J28" s="75" t="n">
        <f aca="false">(E28/I28-1)</f>
        <v>-0.0625956402483038</v>
      </c>
      <c r="K28" s="73" t="n">
        <v>1380.838</v>
      </c>
      <c r="L28" s="74" t="n">
        <v>22.422</v>
      </c>
      <c r="M28" s="74" t="n">
        <f aca="false">L28+K28</f>
        <v>1403.26</v>
      </c>
      <c r="N28" s="75" t="n">
        <f aca="false">M28/$M$7</f>
        <v>0.00150592891312079</v>
      </c>
      <c r="O28" s="74" t="n">
        <v>1373.84</v>
      </c>
      <c r="P28" s="74" t="n">
        <v>10.154</v>
      </c>
      <c r="Q28" s="74" t="n">
        <f aca="false">P28+O28</f>
        <v>1383.994</v>
      </c>
      <c r="R28" s="138" t="n">
        <f aca="false">(M28/Q28-1)</f>
        <v>0.0139205805805518</v>
      </c>
    </row>
    <row r="29" s="70" customFormat="true" ht="18" hidden="false" customHeight="true" outlineLevel="0" collapsed="false">
      <c r="A29" s="170" t="s">
        <v>131</v>
      </c>
      <c r="B29" s="171" t="s">
        <v>151</v>
      </c>
      <c r="C29" s="172" t="n">
        <v>42.425</v>
      </c>
      <c r="D29" s="173" t="n">
        <v>61.376</v>
      </c>
      <c r="E29" s="137" t="n">
        <f aca="false">D29+C29</f>
        <v>103.801</v>
      </c>
      <c r="F29" s="75" t="n">
        <f aca="false">E29/$E$7</f>
        <v>0.00118932797189143</v>
      </c>
      <c r="G29" s="73" t="n">
        <v>45.63</v>
      </c>
      <c r="H29" s="74" t="n">
        <v>61.35</v>
      </c>
      <c r="I29" s="74" t="n">
        <f aca="false">H29+G29</f>
        <v>106.98</v>
      </c>
      <c r="J29" s="75" t="n">
        <f aca="false">(E29/I29-1)</f>
        <v>-0.0297158347354646</v>
      </c>
      <c r="K29" s="73" t="n">
        <v>592.62</v>
      </c>
      <c r="L29" s="74" t="n">
        <v>659.529</v>
      </c>
      <c r="M29" s="74" t="n">
        <f aca="false">L29+K29</f>
        <v>1252.149</v>
      </c>
      <c r="N29" s="75" t="n">
        <f aca="false">M29/$M$7</f>
        <v>0.00134376194193185</v>
      </c>
      <c r="O29" s="74" t="n">
        <v>179.63</v>
      </c>
      <c r="P29" s="74" t="n">
        <v>790.209</v>
      </c>
      <c r="Q29" s="74" t="n">
        <f aca="false">P29+O29</f>
        <v>969.839</v>
      </c>
      <c r="R29" s="138" t="n">
        <f aca="false">(M29/Q29-1)</f>
        <v>0.291089551977184</v>
      </c>
    </row>
    <row r="30" s="70" customFormat="true" ht="18" hidden="false" customHeight="true" outlineLevel="0" collapsed="false">
      <c r="A30" s="170" t="s">
        <v>106</v>
      </c>
      <c r="B30" s="171" t="s">
        <v>107</v>
      </c>
      <c r="C30" s="172" t="n">
        <v>22.743</v>
      </c>
      <c r="D30" s="173" t="n">
        <v>60.017</v>
      </c>
      <c r="E30" s="137" t="n">
        <f aca="false">D30+C30</f>
        <v>82.76</v>
      </c>
      <c r="F30" s="75" t="n">
        <f aca="false">E30/$E$7</f>
        <v>0.00094824503572928</v>
      </c>
      <c r="G30" s="73" t="n">
        <v>124.925</v>
      </c>
      <c r="H30" s="74" t="n">
        <v>11.701</v>
      </c>
      <c r="I30" s="74" t="n">
        <f aca="false">H30+G30</f>
        <v>136.626</v>
      </c>
      <c r="J30" s="75" t="n">
        <f aca="false">(E30/I30-1)</f>
        <v>-0.394258779441688</v>
      </c>
      <c r="K30" s="73" t="n">
        <v>303.985</v>
      </c>
      <c r="L30" s="74" t="n">
        <v>1200.345</v>
      </c>
      <c r="M30" s="74" t="n">
        <f aca="false">L30+K30</f>
        <v>1504.33</v>
      </c>
      <c r="N30" s="75" t="n">
        <f aca="false">M30/$M$7</f>
        <v>0.00161439365611148</v>
      </c>
      <c r="O30" s="74" t="n">
        <v>941.385</v>
      </c>
      <c r="P30" s="74" t="n">
        <v>317.472</v>
      </c>
      <c r="Q30" s="74" t="n">
        <f aca="false">P30+O30</f>
        <v>1258.857</v>
      </c>
      <c r="R30" s="138" t="n">
        <f aca="false">(M30/Q30-1)</f>
        <v>0.19499673116168</v>
      </c>
    </row>
    <row r="31" s="70" customFormat="true" ht="18" hidden="false" customHeight="true" outlineLevel="0" collapsed="false">
      <c r="A31" s="170" t="s">
        <v>110</v>
      </c>
      <c r="B31" s="171" t="s">
        <v>111</v>
      </c>
      <c r="C31" s="172" t="n">
        <v>71.701</v>
      </c>
      <c r="D31" s="173" t="n">
        <v>4.801</v>
      </c>
      <c r="E31" s="137" t="n">
        <f aca="false">D31+C31</f>
        <v>76.502</v>
      </c>
      <c r="F31" s="75" t="n">
        <f aca="false">E31/$E$7</f>
        <v>0.00087654231178542</v>
      </c>
      <c r="G31" s="73" t="n">
        <v>83.791</v>
      </c>
      <c r="H31" s="74" t="n">
        <v>0.22</v>
      </c>
      <c r="I31" s="74" t="n">
        <f aca="false">H31+G31</f>
        <v>84.011</v>
      </c>
      <c r="J31" s="75" t="n">
        <f aca="false">(E31/I31-1)</f>
        <v>-0.0893811524681292</v>
      </c>
      <c r="K31" s="73" t="n">
        <v>783.241</v>
      </c>
      <c r="L31" s="74" t="n">
        <v>23.583</v>
      </c>
      <c r="M31" s="74" t="n">
        <f aca="false">L31+K31</f>
        <v>806.824</v>
      </c>
      <c r="N31" s="75" t="n">
        <f aca="false">M31/$M$7</f>
        <v>0.000865854930233721</v>
      </c>
      <c r="O31" s="74" t="n">
        <v>818.425</v>
      </c>
      <c r="P31" s="74" t="n">
        <v>6.937</v>
      </c>
      <c r="Q31" s="74" t="n">
        <f aca="false">P31+O31</f>
        <v>825.362</v>
      </c>
      <c r="R31" s="138" t="n">
        <f aca="false">(M31/Q31-1)</f>
        <v>-0.0224604476581185</v>
      </c>
    </row>
    <row r="32" s="70" customFormat="true" ht="18" hidden="false" customHeight="true" outlineLevel="0" collapsed="false">
      <c r="A32" s="170" t="s">
        <v>168</v>
      </c>
      <c r="B32" s="171" t="s">
        <v>168</v>
      </c>
      <c r="C32" s="172" t="n">
        <v>55.667</v>
      </c>
      <c r="D32" s="173" t="n">
        <v>19.266</v>
      </c>
      <c r="E32" s="137" t="n">
        <f aca="false">D32+C32</f>
        <v>74.933</v>
      </c>
      <c r="F32" s="75" t="n">
        <f aca="false">E32/$E$7</f>
        <v>0.00085856507083497</v>
      </c>
      <c r="G32" s="73" t="n">
        <v>71.794</v>
      </c>
      <c r="H32" s="74" t="n">
        <v>0.254</v>
      </c>
      <c r="I32" s="74" t="n">
        <f aca="false">H32+G32</f>
        <v>72.048</v>
      </c>
      <c r="J32" s="75" t="n">
        <f aca="false">(E32/I32-1)</f>
        <v>0.0400427492782589</v>
      </c>
      <c r="K32" s="73" t="n">
        <v>448.77</v>
      </c>
      <c r="L32" s="74" t="n">
        <v>163.264</v>
      </c>
      <c r="M32" s="74" t="n">
        <f aca="false">L32+K32</f>
        <v>612.034</v>
      </c>
      <c r="N32" s="75" t="n">
        <f aca="false">M32/$M$7</f>
        <v>0.000656813203834622</v>
      </c>
      <c r="O32" s="74" t="n">
        <v>794.907</v>
      </c>
      <c r="P32" s="74" t="n">
        <v>6.128</v>
      </c>
      <c r="Q32" s="74" t="n">
        <f aca="false">P32+O32</f>
        <v>801.035</v>
      </c>
      <c r="R32" s="138" t="n">
        <f aca="false">(M32/Q32-1)</f>
        <v>-0.235945994869138</v>
      </c>
    </row>
    <row r="33" s="70" customFormat="true" ht="18" hidden="false" customHeight="true" outlineLevel="0" collapsed="false">
      <c r="A33" s="170" t="s">
        <v>126</v>
      </c>
      <c r="B33" s="171" t="s">
        <v>127</v>
      </c>
      <c r="C33" s="172" t="n">
        <v>36.537</v>
      </c>
      <c r="D33" s="173" t="n">
        <v>37.075</v>
      </c>
      <c r="E33" s="137" t="n">
        <f aca="false">D33+C33</f>
        <v>73.612</v>
      </c>
      <c r="F33" s="75" t="n">
        <f aca="false">E33/$E$7</f>
        <v>0.00084342935681614</v>
      </c>
      <c r="G33" s="73" t="n">
        <v>40.219</v>
      </c>
      <c r="H33" s="74" t="n">
        <v>24.484</v>
      </c>
      <c r="I33" s="74" t="n">
        <f aca="false">H33+G33</f>
        <v>64.703</v>
      </c>
      <c r="J33" s="75" t="n">
        <f aca="false">(E33/I33-1)</f>
        <v>0.137690678948426</v>
      </c>
      <c r="K33" s="73" t="n">
        <v>261.384</v>
      </c>
      <c r="L33" s="74" t="n">
        <v>240.17</v>
      </c>
      <c r="M33" s="74" t="n">
        <f aca="false">L33+K33</f>
        <v>501.554</v>
      </c>
      <c r="N33" s="75" t="n">
        <f aca="false">M33/$M$7</f>
        <v>0.000538249982249466</v>
      </c>
      <c r="O33" s="74" t="n">
        <v>261.248</v>
      </c>
      <c r="P33" s="74" t="n">
        <v>280.907</v>
      </c>
      <c r="Q33" s="74" t="n">
        <f aca="false">P33+O33</f>
        <v>542.155</v>
      </c>
      <c r="R33" s="138" t="n">
        <f aca="false">(M33/Q33-1)</f>
        <v>-0.0748881777351498</v>
      </c>
    </row>
    <row r="34" s="70" customFormat="true" ht="18" hidden="false" customHeight="true" outlineLevel="0" collapsed="false">
      <c r="A34" s="170" t="s">
        <v>128</v>
      </c>
      <c r="B34" s="171" t="s">
        <v>129</v>
      </c>
      <c r="C34" s="172" t="n">
        <v>3.931</v>
      </c>
      <c r="D34" s="173" t="n">
        <v>68.911</v>
      </c>
      <c r="E34" s="137" t="n">
        <f aca="false">D34+C34</f>
        <v>72.842</v>
      </c>
      <c r="F34" s="75" t="n">
        <f aca="false">E34/$E$7</f>
        <v>0.000834606874004255</v>
      </c>
      <c r="G34" s="73" t="n">
        <v>8.288</v>
      </c>
      <c r="H34" s="74" t="n">
        <v>60.007</v>
      </c>
      <c r="I34" s="74" t="n">
        <f aca="false">H34+G34</f>
        <v>68.295</v>
      </c>
      <c r="J34" s="75" t="n">
        <f aca="false">(E34/I34-1)</f>
        <v>0.0665788125045757</v>
      </c>
      <c r="K34" s="73" t="n">
        <v>58.297</v>
      </c>
      <c r="L34" s="74" t="n">
        <v>836.147</v>
      </c>
      <c r="M34" s="74" t="n">
        <f aca="false">L34+K34</f>
        <v>894.444</v>
      </c>
      <c r="N34" s="75" t="n">
        <f aca="false">M34/$M$7</f>
        <v>0.000959885609771115</v>
      </c>
      <c r="O34" s="74" t="n">
        <v>71.876</v>
      </c>
      <c r="P34" s="74" t="n">
        <v>837.29</v>
      </c>
      <c r="Q34" s="74" t="n">
        <f aca="false">P34+O34</f>
        <v>909.166</v>
      </c>
      <c r="R34" s="138" t="n">
        <f aca="false">(M34/Q34-1)</f>
        <v>-0.0161928624695598</v>
      </c>
    </row>
    <row r="35" s="70" customFormat="true" ht="18" hidden="false" customHeight="true" outlineLevel="0" collapsed="false">
      <c r="A35" s="170" t="s">
        <v>83</v>
      </c>
      <c r="B35" s="171" t="s">
        <v>84</v>
      </c>
      <c r="C35" s="172" t="n">
        <v>13.847</v>
      </c>
      <c r="D35" s="173" t="n">
        <v>56.96</v>
      </c>
      <c r="E35" s="137" t="n">
        <f aca="false">D35+C35</f>
        <v>70.807</v>
      </c>
      <c r="F35" s="75" t="n">
        <f aca="false">E35/$E$7</f>
        <v>0.000811290312287133</v>
      </c>
      <c r="G35" s="73" t="n">
        <v>17.776</v>
      </c>
      <c r="H35" s="74" t="n">
        <v>50.007</v>
      </c>
      <c r="I35" s="74" t="n">
        <f aca="false">H35+G35</f>
        <v>67.783</v>
      </c>
      <c r="J35" s="75" t="n">
        <f aca="false">(E35/I35-1)</f>
        <v>0.0446129560509272</v>
      </c>
      <c r="K35" s="73" t="n">
        <v>128.518</v>
      </c>
      <c r="L35" s="74" t="n">
        <v>676.494</v>
      </c>
      <c r="M35" s="74" t="n">
        <f aca="false">L35+K35</f>
        <v>805.012</v>
      </c>
      <c r="N35" s="75" t="n">
        <f aca="false">M35/$M$7</f>
        <v>0.000863910356034659</v>
      </c>
      <c r="O35" s="74" t="n">
        <v>179.029</v>
      </c>
      <c r="P35" s="74" t="n">
        <v>540.824</v>
      </c>
      <c r="Q35" s="74" t="n">
        <f aca="false">P35+O35</f>
        <v>719.853</v>
      </c>
      <c r="R35" s="138" t="n">
        <f aca="false">(M35/Q35-1)</f>
        <v>0.118300541916198</v>
      </c>
    </row>
    <row r="36" s="70" customFormat="true" ht="18" hidden="false" customHeight="true" outlineLevel="0" collapsed="false">
      <c r="A36" s="170" t="s">
        <v>173</v>
      </c>
      <c r="B36" s="171" t="s">
        <v>174</v>
      </c>
      <c r="C36" s="172" t="n">
        <v>0</v>
      </c>
      <c r="D36" s="173" t="n">
        <v>68.388</v>
      </c>
      <c r="E36" s="137" t="n">
        <f aca="false">D36+C36</f>
        <v>68.388</v>
      </c>
      <c r="F36" s="75" t="n">
        <f aca="false">E36/$E$7</f>
        <v>0.000783573966933953</v>
      </c>
      <c r="G36" s="73"/>
      <c r="H36" s="74" t="n">
        <v>83.575</v>
      </c>
      <c r="I36" s="74" t="n">
        <f aca="false">H36+G36</f>
        <v>83.575</v>
      </c>
      <c r="J36" s="75" t="n">
        <f aca="false">(E36/I36-1)</f>
        <v>-0.181717020640143</v>
      </c>
      <c r="K36" s="73" t="n">
        <v>0</v>
      </c>
      <c r="L36" s="74" t="n">
        <v>799.112</v>
      </c>
      <c r="M36" s="74" t="n">
        <f aca="false">L36+K36</f>
        <v>799.112</v>
      </c>
      <c r="N36" s="75" t="n">
        <f aca="false">M36/$M$7</f>
        <v>0.00085757868507745</v>
      </c>
      <c r="O36" s="74" t="n">
        <v>0</v>
      </c>
      <c r="P36" s="74" t="n">
        <v>211.573</v>
      </c>
      <c r="Q36" s="74" t="n">
        <f aca="false">P36+O36</f>
        <v>211.573</v>
      </c>
      <c r="R36" s="138" t="n">
        <f aca="false">(M36/Q36-1)</f>
        <v>2.77700368194429</v>
      </c>
    </row>
    <row r="37" s="70" customFormat="true" ht="18" hidden="false" customHeight="true" outlineLevel="0" collapsed="false">
      <c r="A37" s="170" t="s">
        <v>166</v>
      </c>
      <c r="B37" s="171" t="s">
        <v>166</v>
      </c>
      <c r="C37" s="172" t="n">
        <v>40.525</v>
      </c>
      <c r="D37" s="173" t="n">
        <v>21.953</v>
      </c>
      <c r="E37" s="137" t="n">
        <f aca="false">D37+C37</f>
        <v>62.478</v>
      </c>
      <c r="F37" s="75" t="n">
        <f aca="false">E37/$E$7</f>
        <v>0.00071585854691027</v>
      </c>
      <c r="G37" s="73" t="n">
        <v>61.9</v>
      </c>
      <c r="H37" s="74" t="n">
        <v>2.527</v>
      </c>
      <c r="I37" s="74" t="n">
        <f aca="false">H37+G37</f>
        <v>64.427</v>
      </c>
      <c r="J37" s="75" t="n">
        <f aca="false">(E37/I37-1)</f>
        <v>-0.0302512921601189</v>
      </c>
      <c r="K37" s="73" t="n">
        <v>370.439</v>
      </c>
      <c r="L37" s="74" t="n">
        <v>221.143</v>
      </c>
      <c r="M37" s="74" t="n">
        <f aca="false">L37+K37</f>
        <v>591.582</v>
      </c>
      <c r="N37" s="75" t="n">
        <f aca="false">M37/$M$7</f>
        <v>0.000634864842069057</v>
      </c>
      <c r="O37" s="74" t="n">
        <v>866.292</v>
      </c>
      <c r="P37" s="74" t="n">
        <v>14.888</v>
      </c>
      <c r="Q37" s="74" t="n">
        <f aca="false">P37+O37</f>
        <v>881.18</v>
      </c>
      <c r="R37" s="138" t="n">
        <f aca="false">(M37/Q37-1)</f>
        <v>-0.328647949340657</v>
      </c>
    </row>
    <row r="38" s="70" customFormat="true" ht="18" hidden="false" customHeight="true" outlineLevel="0" collapsed="false">
      <c r="A38" s="170" t="s">
        <v>102</v>
      </c>
      <c r="B38" s="171" t="s">
        <v>103</v>
      </c>
      <c r="C38" s="172" t="n">
        <v>50.813</v>
      </c>
      <c r="D38" s="173" t="n">
        <v>10.19</v>
      </c>
      <c r="E38" s="137" t="n">
        <f aca="false">D38+C38</f>
        <v>61.003</v>
      </c>
      <c r="F38" s="75" t="n">
        <f aca="false">E38/$E$7</f>
        <v>0.000698958336329063</v>
      </c>
      <c r="G38" s="73" t="n">
        <v>31.102</v>
      </c>
      <c r="H38" s="74" t="n">
        <v>0.53</v>
      </c>
      <c r="I38" s="74" t="n">
        <f aca="false">H38+G38</f>
        <v>31.632</v>
      </c>
      <c r="J38" s="75" t="n">
        <f aca="false">(E38/I38-1)</f>
        <v>0.928521750126454</v>
      </c>
      <c r="K38" s="73" t="n">
        <v>371.406</v>
      </c>
      <c r="L38" s="74" t="n">
        <v>27.553</v>
      </c>
      <c r="M38" s="74" t="n">
        <f aca="false">L38+K38</f>
        <v>398.959</v>
      </c>
      <c r="N38" s="75" t="n">
        <f aca="false">M38/$M$7</f>
        <v>0.000428148663291021</v>
      </c>
      <c r="O38" s="74" t="n">
        <v>358.509</v>
      </c>
      <c r="P38" s="74" t="n">
        <v>17.846</v>
      </c>
      <c r="Q38" s="74" t="n">
        <f aca="false">P38+O38</f>
        <v>376.355</v>
      </c>
      <c r="R38" s="138" t="n">
        <f aca="false">(M38/Q38-1)</f>
        <v>0.0600603153937109</v>
      </c>
    </row>
    <row r="39" s="70" customFormat="true" ht="18" hidden="false" customHeight="true" outlineLevel="0" collapsed="false">
      <c r="A39" s="170" t="s">
        <v>162</v>
      </c>
      <c r="B39" s="171" t="s">
        <v>163</v>
      </c>
      <c r="C39" s="172" t="n">
        <v>53.395</v>
      </c>
      <c r="D39" s="173" t="n">
        <v>7.565</v>
      </c>
      <c r="E39" s="137" t="n">
        <f aca="false">D39+C39</f>
        <v>60.96</v>
      </c>
      <c r="F39" s="75" t="n">
        <f aca="false">E39/$E$7</f>
        <v>0.000698465652223983</v>
      </c>
      <c r="G39" s="73" t="n">
        <v>134</v>
      </c>
      <c r="H39" s="74" t="n">
        <v>31.694</v>
      </c>
      <c r="I39" s="74" t="n">
        <f aca="false">H39+G39</f>
        <v>165.694</v>
      </c>
      <c r="J39" s="75" t="n">
        <f aca="false">(E39/I39-1)</f>
        <v>-0.632092894130144</v>
      </c>
      <c r="K39" s="73" t="n">
        <v>760.757</v>
      </c>
      <c r="L39" s="74" t="n">
        <v>139.648</v>
      </c>
      <c r="M39" s="74" t="n">
        <f aca="false">L39+K39</f>
        <v>900.405</v>
      </c>
      <c r="N39" s="75" t="n">
        <f aca="false">M39/$M$7</f>
        <v>0.000966282743767034</v>
      </c>
      <c r="O39" s="74" t="n">
        <v>814.84</v>
      </c>
      <c r="P39" s="74" t="n">
        <v>570.219</v>
      </c>
      <c r="Q39" s="74" t="n">
        <f aca="false">P39+O39</f>
        <v>1385.059</v>
      </c>
      <c r="R39" s="138" t="n">
        <f aca="false">(M39/Q39-1)</f>
        <v>-0.349915779761007</v>
      </c>
    </row>
    <row r="40" s="70" customFormat="true" ht="18" hidden="false" customHeight="true" outlineLevel="0" collapsed="false">
      <c r="A40" s="170" t="s">
        <v>160</v>
      </c>
      <c r="B40" s="171" t="s">
        <v>161</v>
      </c>
      <c r="C40" s="172" t="n">
        <v>34.33</v>
      </c>
      <c r="D40" s="173" t="n">
        <v>25.944</v>
      </c>
      <c r="E40" s="137" t="n">
        <f aca="false">D40+C40</f>
        <v>60.274</v>
      </c>
      <c r="F40" s="75" t="n">
        <f aca="false">E40/$E$7</f>
        <v>0.000690605622082487</v>
      </c>
      <c r="G40" s="73" t="n">
        <v>40.8</v>
      </c>
      <c r="H40" s="74" t="n">
        <v>71.38</v>
      </c>
      <c r="I40" s="74" t="n">
        <f aca="false">H40+G40</f>
        <v>112.18</v>
      </c>
      <c r="J40" s="75" t="n">
        <f aca="false">(E40/I40-1)</f>
        <v>-0.462702799072919</v>
      </c>
      <c r="K40" s="73" t="n">
        <v>386.977</v>
      </c>
      <c r="L40" s="74" t="n">
        <v>479.097</v>
      </c>
      <c r="M40" s="74" t="n">
        <f aca="false">L40+K40</f>
        <v>866.074</v>
      </c>
      <c r="N40" s="75" t="n">
        <f aca="false">M40/$M$7</f>
        <v>0.000929439930948062</v>
      </c>
      <c r="O40" s="74" t="n">
        <v>492.3</v>
      </c>
      <c r="P40" s="74" t="n">
        <v>202.232</v>
      </c>
      <c r="Q40" s="74" t="n">
        <f aca="false">P40+O40</f>
        <v>694.532</v>
      </c>
      <c r="R40" s="138" t="n">
        <f aca="false">(M40/Q40-1)</f>
        <v>0.246989339584065</v>
      </c>
    </row>
    <row r="41" s="70" customFormat="true" ht="18" hidden="false" customHeight="true" outlineLevel="0" collapsed="false">
      <c r="A41" s="170" t="s">
        <v>167</v>
      </c>
      <c r="B41" s="171" t="s">
        <v>167</v>
      </c>
      <c r="C41" s="172" t="n">
        <v>54.47</v>
      </c>
      <c r="D41" s="173" t="n">
        <v>5.774</v>
      </c>
      <c r="E41" s="137" t="n">
        <f aca="false">D41+C41</f>
        <v>60.244</v>
      </c>
      <c r="F41" s="75" t="n">
        <f aca="false">E41/$E$7</f>
        <v>0.00069026188898592</v>
      </c>
      <c r="G41" s="73" t="n">
        <v>42.21</v>
      </c>
      <c r="H41" s="74" t="n">
        <v>9.498</v>
      </c>
      <c r="I41" s="74" t="n">
        <f aca="false">H41+G41</f>
        <v>51.708</v>
      </c>
      <c r="J41" s="75" t="n">
        <f aca="false">(E41/I41-1)</f>
        <v>0.165080838554962</v>
      </c>
      <c r="K41" s="73" t="n">
        <v>359.87</v>
      </c>
      <c r="L41" s="74" t="n">
        <v>125.905</v>
      </c>
      <c r="M41" s="74" t="n">
        <f aca="false">L41+K41</f>
        <v>485.775</v>
      </c>
      <c r="N41" s="75" t="n">
        <f aca="false">M41/$M$7</f>
        <v>0.000521316518514925</v>
      </c>
      <c r="O41" s="74" t="n">
        <v>742.85</v>
      </c>
      <c r="P41" s="74" t="n">
        <v>39.151</v>
      </c>
      <c r="Q41" s="74" t="n">
        <f aca="false">P41+O41</f>
        <v>782.001</v>
      </c>
      <c r="R41" s="138" t="n">
        <f aca="false">(M41/Q41-1)</f>
        <v>-0.378805142192913</v>
      </c>
    </row>
    <row r="42" s="70" customFormat="true" ht="18" hidden="false" customHeight="true" outlineLevel="0" collapsed="false">
      <c r="A42" s="170" t="s">
        <v>104</v>
      </c>
      <c r="B42" s="171" t="s">
        <v>105</v>
      </c>
      <c r="C42" s="172" t="n">
        <v>51.117</v>
      </c>
      <c r="D42" s="173" t="n">
        <v>1.672</v>
      </c>
      <c r="E42" s="137" t="n">
        <f aca="false">D42+C42</f>
        <v>52.789</v>
      </c>
      <c r="F42" s="75" t="n">
        <f aca="false">E42/$E$7</f>
        <v>0.00060484421448904</v>
      </c>
      <c r="G42" s="73" t="n">
        <v>37.43</v>
      </c>
      <c r="H42" s="74" t="n">
        <v>3.28</v>
      </c>
      <c r="I42" s="74" t="n">
        <f aca="false">H42+G42</f>
        <v>40.71</v>
      </c>
      <c r="J42" s="75" t="n">
        <f aca="false">(E42/I42-1)</f>
        <v>0.296708425448293</v>
      </c>
      <c r="K42" s="73" t="n">
        <v>553.362</v>
      </c>
      <c r="L42" s="74" t="n">
        <v>21.742</v>
      </c>
      <c r="M42" s="74" t="n">
        <f aca="false">L42+K42</f>
        <v>575.104</v>
      </c>
      <c r="N42" s="75" t="n">
        <f aca="false">M42/$M$7</f>
        <v>0.000617181236300771</v>
      </c>
      <c r="O42" s="74" t="n">
        <v>408.005</v>
      </c>
      <c r="P42" s="74" t="n">
        <v>42.872</v>
      </c>
      <c r="Q42" s="74" t="n">
        <f aca="false">P42+O42</f>
        <v>450.877</v>
      </c>
      <c r="R42" s="138" t="n">
        <f aca="false">(M42/Q42-1)</f>
        <v>0.275523036216086</v>
      </c>
    </row>
    <row r="43" s="70" customFormat="true" ht="18" hidden="false" customHeight="true" outlineLevel="0" collapsed="false">
      <c r="A43" s="170" t="s">
        <v>175</v>
      </c>
      <c r="B43" s="171" t="s">
        <v>176</v>
      </c>
      <c r="C43" s="172" t="n">
        <v>43.375</v>
      </c>
      <c r="D43" s="173" t="n">
        <v>0</v>
      </c>
      <c r="E43" s="137" t="n">
        <f aca="false">D43+C43</f>
        <v>43.375</v>
      </c>
      <c r="F43" s="75" t="n">
        <f aca="false">E43/$E$7</f>
        <v>0.00049698076878634</v>
      </c>
      <c r="G43" s="73" t="n">
        <v>42.63</v>
      </c>
      <c r="H43" s="74"/>
      <c r="I43" s="74" t="n">
        <f aca="false">H43+G43</f>
        <v>42.63</v>
      </c>
      <c r="J43" s="75" t="n">
        <f aca="false">(E43/I43-1)</f>
        <v>0.0174759558996012</v>
      </c>
      <c r="K43" s="73" t="n">
        <v>576.895</v>
      </c>
      <c r="L43" s="74" t="n">
        <v>0.25</v>
      </c>
      <c r="M43" s="74" t="n">
        <f aca="false">L43+K43</f>
        <v>577.145</v>
      </c>
      <c r="N43" s="75" t="n">
        <f aca="false">M43/$M$7</f>
        <v>0.000619371565186138</v>
      </c>
      <c r="O43" s="74" t="n">
        <v>215.518</v>
      </c>
      <c r="P43" s="74" t="n">
        <v>193.96</v>
      </c>
      <c r="Q43" s="74" t="n">
        <f aca="false">P43+O43</f>
        <v>409.478</v>
      </c>
      <c r="R43" s="138" t="n">
        <f aca="false">(M43/Q43-1)</f>
        <v>0.409465221574785</v>
      </c>
    </row>
    <row r="44" s="70" customFormat="true" ht="18" hidden="false" customHeight="true" outlineLevel="0" collapsed="false">
      <c r="A44" s="170" t="s">
        <v>142</v>
      </c>
      <c r="B44" s="171" t="s">
        <v>143</v>
      </c>
      <c r="C44" s="172" t="n">
        <v>0.711</v>
      </c>
      <c r="D44" s="173" t="n">
        <v>39.049</v>
      </c>
      <c r="E44" s="137" t="n">
        <f aca="false">D44+C44</f>
        <v>39.76</v>
      </c>
      <c r="F44" s="75" t="n">
        <f aca="false">E44/$E$7</f>
        <v>0.000455560930650026</v>
      </c>
      <c r="G44" s="73" t="n">
        <v>0.039</v>
      </c>
      <c r="H44" s="74" t="n">
        <v>40.302</v>
      </c>
      <c r="I44" s="74" t="n">
        <f aca="false">H44+G44</f>
        <v>40.341</v>
      </c>
      <c r="J44" s="75" t="n">
        <f aca="false">(E44/I44-1)</f>
        <v>-0.0144022210654172</v>
      </c>
      <c r="K44" s="73" t="n">
        <v>6.074</v>
      </c>
      <c r="L44" s="74" t="n">
        <v>518.058</v>
      </c>
      <c r="M44" s="74" t="n">
        <f aca="false">L44+K44</f>
        <v>524.132</v>
      </c>
      <c r="N44" s="75" t="n">
        <f aca="false">M44/$M$7</f>
        <v>0.000562479891888765</v>
      </c>
      <c r="O44" s="74" t="n">
        <v>4.719</v>
      </c>
      <c r="P44" s="74" t="n">
        <v>488.428</v>
      </c>
      <c r="Q44" s="74" t="n">
        <f aca="false">P44+O44</f>
        <v>493.147</v>
      </c>
      <c r="R44" s="138" t="n">
        <f aca="false">(M44/Q44-1)</f>
        <v>0.0628311639328643</v>
      </c>
    </row>
    <row r="45" s="70" customFormat="true" ht="18" hidden="false" customHeight="true" outlineLevel="0" collapsed="false">
      <c r="A45" s="170" t="s">
        <v>187</v>
      </c>
      <c r="B45" s="171" t="s">
        <v>187</v>
      </c>
      <c r="C45" s="172" t="n">
        <v>34.1</v>
      </c>
      <c r="D45" s="173" t="n">
        <v>0</v>
      </c>
      <c r="E45" s="137" t="n">
        <f aca="false">D45+C45</f>
        <v>34.1</v>
      </c>
      <c r="F45" s="75" t="n">
        <f aca="false">E45/$E$7</f>
        <v>0.000390709953097734</v>
      </c>
      <c r="G45" s="73" t="n">
        <v>13.81</v>
      </c>
      <c r="H45" s="74"/>
      <c r="I45" s="74" t="n">
        <f aca="false">H45+G45</f>
        <v>13.81</v>
      </c>
      <c r="J45" s="75" t="n">
        <f aca="false">(E45/I45-1)</f>
        <v>1.46922519913106</v>
      </c>
      <c r="K45" s="73" t="n">
        <v>471.136</v>
      </c>
      <c r="L45" s="74"/>
      <c r="M45" s="74" t="n">
        <f aca="false">L45+K45</f>
        <v>471.136</v>
      </c>
      <c r="N45" s="75" t="n">
        <f aca="false">M45/$M$7</f>
        <v>0.000505606462389064</v>
      </c>
      <c r="O45" s="74" t="n">
        <v>395.05</v>
      </c>
      <c r="P45" s="74"/>
      <c r="Q45" s="74" t="n">
        <f aca="false">P45+O45</f>
        <v>395.05</v>
      </c>
      <c r="R45" s="138" t="n">
        <f aca="false">(M45/Q45-1)</f>
        <v>0.192598405265156</v>
      </c>
    </row>
    <row r="46" s="70" customFormat="true" ht="18" hidden="false" customHeight="true" outlineLevel="0" collapsed="false">
      <c r="A46" s="170" t="s">
        <v>108</v>
      </c>
      <c r="B46" s="171" t="s">
        <v>109</v>
      </c>
      <c r="C46" s="172" t="n">
        <v>33.089</v>
      </c>
      <c r="D46" s="173" t="n">
        <v>0.544</v>
      </c>
      <c r="E46" s="137" t="n">
        <f aca="false">D46+C46</f>
        <v>33.633</v>
      </c>
      <c r="F46" s="75" t="n">
        <f aca="false">E46/$E$7</f>
        <v>0.000385359174561175</v>
      </c>
      <c r="G46" s="73" t="n">
        <v>17.942</v>
      </c>
      <c r="H46" s="74" t="n">
        <v>0.518</v>
      </c>
      <c r="I46" s="74" t="n">
        <f aca="false">H46+G46</f>
        <v>18.46</v>
      </c>
      <c r="J46" s="75" t="n">
        <f aca="false">(E46/I46-1)</f>
        <v>0.821939328277356</v>
      </c>
      <c r="K46" s="73" t="n">
        <v>466.631</v>
      </c>
      <c r="L46" s="74" t="n">
        <v>10.064</v>
      </c>
      <c r="M46" s="74" t="n">
        <f aca="false">L46+K46</f>
        <v>476.695</v>
      </c>
      <c r="N46" s="75" t="n">
        <f aca="false">M46/$M$7</f>
        <v>0.000511572184228237</v>
      </c>
      <c r="O46" s="74" t="n">
        <v>402.172</v>
      </c>
      <c r="P46" s="74" t="n">
        <v>12.742</v>
      </c>
      <c r="Q46" s="74" t="n">
        <f aca="false">P46+O46</f>
        <v>414.914</v>
      </c>
      <c r="R46" s="138" t="n">
        <f aca="false">(M46/Q46-1)</f>
        <v>0.148900736056147</v>
      </c>
    </row>
    <row r="47" s="70" customFormat="true" ht="18" hidden="false" customHeight="true" outlineLevel="0" collapsed="false">
      <c r="A47" s="170" t="s">
        <v>88</v>
      </c>
      <c r="B47" s="171" t="s">
        <v>89</v>
      </c>
      <c r="C47" s="172" t="n">
        <v>28.441</v>
      </c>
      <c r="D47" s="173" t="n">
        <v>2.465</v>
      </c>
      <c r="E47" s="137" t="n">
        <f aca="false">D47+C47</f>
        <v>30.906</v>
      </c>
      <c r="F47" s="75" t="n">
        <f aca="false">E47/$E$7</f>
        <v>0.000354113836083242</v>
      </c>
      <c r="G47" s="73" t="n">
        <v>31.708</v>
      </c>
      <c r="H47" s="74" t="n">
        <v>4.54</v>
      </c>
      <c r="I47" s="74" t="n">
        <f aca="false">H47+G47</f>
        <v>36.248</v>
      </c>
      <c r="J47" s="75" t="n">
        <f aca="false">(E47/I47-1)</f>
        <v>-0.14737364820128</v>
      </c>
      <c r="K47" s="73" t="n">
        <v>216.445</v>
      </c>
      <c r="L47" s="74" t="n">
        <v>24.012</v>
      </c>
      <c r="M47" s="74" t="n">
        <f aca="false">L47+K47</f>
        <v>240.457</v>
      </c>
      <c r="N47" s="75" t="n">
        <f aca="false">M47/$M$7</f>
        <v>0.000258049932772463</v>
      </c>
      <c r="O47" s="74" t="n">
        <v>289.316</v>
      </c>
      <c r="P47" s="74" t="n">
        <v>33.915</v>
      </c>
      <c r="Q47" s="74" t="n">
        <f aca="false">P47+O47</f>
        <v>323.231</v>
      </c>
      <c r="R47" s="138" t="n">
        <f aca="false">(M47/Q47-1)</f>
        <v>-0.256083110840235</v>
      </c>
    </row>
    <row r="48" s="70" customFormat="true" ht="18" hidden="false" customHeight="true" outlineLevel="0" collapsed="false">
      <c r="A48" s="170" t="s">
        <v>81</v>
      </c>
      <c r="B48" s="171" t="s">
        <v>82</v>
      </c>
      <c r="C48" s="172" t="n">
        <v>0.419</v>
      </c>
      <c r="D48" s="173" t="n">
        <v>29.007</v>
      </c>
      <c r="E48" s="137" t="n">
        <f aca="false">D48+C48</f>
        <v>29.426</v>
      </c>
      <c r="F48" s="75" t="n">
        <f aca="false">E48/$E$7</f>
        <v>0.000337156336652607</v>
      </c>
      <c r="G48" s="73" t="n">
        <v>23.144</v>
      </c>
      <c r="H48" s="74" t="n">
        <v>1.388</v>
      </c>
      <c r="I48" s="74" t="n">
        <f aca="false">H48+G48</f>
        <v>24.532</v>
      </c>
      <c r="J48" s="75" t="n">
        <f aca="false">(E48/I48-1)</f>
        <v>0.199494537746617</v>
      </c>
      <c r="K48" s="73" t="n">
        <v>137.807</v>
      </c>
      <c r="L48" s="74" t="n">
        <v>110.867</v>
      </c>
      <c r="M48" s="74" t="n">
        <f aca="false">L48+K48</f>
        <v>248.674</v>
      </c>
      <c r="N48" s="75" t="n">
        <f aca="false">M48/$M$7</f>
        <v>0.000266868126036087</v>
      </c>
      <c r="O48" s="74" t="n">
        <v>385.478</v>
      </c>
      <c r="P48" s="74" t="n">
        <v>14.462</v>
      </c>
      <c r="Q48" s="74" t="n">
        <f aca="false">P48+O48</f>
        <v>399.94</v>
      </c>
      <c r="R48" s="138" t="n">
        <f aca="false">(M48/Q48-1)</f>
        <v>-0.378221733259989</v>
      </c>
    </row>
    <row r="49" s="70" customFormat="true" ht="18" hidden="false" customHeight="true" outlineLevel="0" collapsed="false">
      <c r="A49" s="170" t="s">
        <v>118</v>
      </c>
      <c r="B49" s="171" t="s">
        <v>119</v>
      </c>
      <c r="C49" s="172" t="n">
        <v>8.903</v>
      </c>
      <c r="D49" s="173" t="n">
        <v>19.407</v>
      </c>
      <c r="E49" s="137" t="n">
        <f aca="false">D49+C49</f>
        <v>28.31</v>
      </c>
      <c r="F49" s="75" t="n">
        <f aca="false">E49/$E$7</f>
        <v>0.000324369465460318</v>
      </c>
      <c r="G49" s="73" t="n">
        <v>10.463</v>
      </c>
      <c r="H49" s="74" t="n">
        <v>14.205</v>
      </c>
      <c r="I49" s="74" t="n">
        <f aca="false">H49+G49</f>
        <v>24.668</v>
      </c>
      <c r="J49" s="75" t="n">
        <f aca="false">(E49/I49-1)</f>
        <v>0.147640668071996</v>
      </c>
      <c r="K49" s="73" t="n">
        <v>104.27</v>
      </c>
      <c r="L49" s="74" t="n">
        <v>259.198</v>
      </c>
      <c r="M49" s="74" t="n">
        <f aca="false">L49+K49</f>
        <v>363.468</v>
      </c>
      <c r="N49" s="75" t="n">
        <f aca="false">M49/$M$7</f>
        <v>0.000390060979571988</v>
      </c>
      <c r="O49" s="74" t="n">
        <v>103.097</v>
      </c>
      <c r="P49" s="74" t="n">
        <v>298.584</v>
      </c>
      <c r="Q49" s="74" t="n">
        <f aca="false">P49+O49</f>
        <v>401.681</v>
      </c>
      <c r="R49" s="138" t="n">
        <f aca="false">(M49/Q49-1)</f>
        <v>-0.0951327048080439</v>
      </c>
    </row>
    <row r="50" s="70" customFormat="true" ht="18" hidden="false" customHeight="true" outlineLevel="0" collapsed="false">
      <c r="A50" s="170" t="s">
        <v>177</v>
      </c>
      <c r="B50" s="171" t="s">
        <v>177</v>
      </c>
      <c r="C50" s="172" t="n">
        <v>16.427</v>
      </c>
      <c r="D50" s="173" t="n">
        <v>10.488</v>
      </c>
      <c r="E50" s="137" t="n">
        <f aca="false">D50+C50</f>
        <v>26.915</v>
      </c>
      <c r="F50" s="75" t="n">
        <f aca="false">E50/$E$7</f>
        <v>0.000308385876469956</v>
      </c>
      <c r="G50" s="73" t="n">
        <v>23.047</v>
      </c>
      <c r="H50" s="74" t="n">
        <v>6.3</v>
      </c>
      <c r="I50" s="74" t="n">
        <f aca="false">H50+G50</f>
        <v>29.347</v>
      </c>
      <c r="J50" s="75" t="n">
        <f aca="false">(E50/I50-1)</f>
        <v>-0.0828704807987188</v>
      </c>
      <c r="K50" s="73" t="n">
        <v>213.384</v>
      </c>
      <c r="L50" s="74" t="n">
        <v>98.6202</v>
      </c>
      <c r="M50" s="74" t="n">
        <f aca="false">L50+K50</f>
        <v>312.0042</v>
      </c>
      <c r="N50" s="75" t="n">
        <f aca="false">M50/$M$7</f>
        <v>0.000334831852824938</v>
      </c>
      <c r="O50" s="74" t="n">
        <v>271.009</v>
      </c>
      <c r="P50" s="74" t="n">
        <v>25.916</v>
      </c>
      <c r="Q50" s="74" t="n">
        <f aca="false">P50+O50</f>
        <v>296.925</v>
      </c>
      <c r="R50" s="138" t="n">
        <f aca="false">(M50/Q50-1)</f>
        <v>0.0507845415508967</v>
      </c>
    </row>
    <row r="51" s="70" customFormat="true" ht="18" hidden="false" customHeight="true" outlineLevel="0" collapsed="false">
      <c r="A51" s="170" t="s">
        <v>178</v>
      </c>
      <c r="B51" s="171" t="s">
        <v>179</v>
      </c>
      <c r="C51" s="172" t="n">
        <v>13.5</v>
      </c>
      <c r="D51" s="173" t="n">
        <v>12.55</v>
      </c>
      <c r="E51" s="137" t="n">
        <f aca="false">D51+C51</f>
        <v>26.05</v>
      </c>
      <c r="F51" s="75" t="n">
        <f aca="false">E51/$E$7</f>
        <v>0.000298474905518943</v>
      </c>
      <c r="G51" s="73"/>
      <c r="H51" s="74" t="n">
        <v>0</v>
      </c>
      <c r="I51" s="74" t="n">
        <f aca="false">H51+G51</f>
        <v>0</v>
      </c>
      <c r="J51" s="75" t="e">
        <f aca="false">(E51/I51-1)</f>
        <v>#DIV/0!</v>
      </c>
      <c r="K51" s="73" t="n">
        <v>13.5</v>
      </c>
      <c r="L51" s="74" t="n">
        <v>37.518</v>
      </c>
      <c r="M51" s="74" t="n">
        <f aca="false">L51+K51</f>
        <v>51.018</v>
      </c>
      <c r="N51" s="75" t="n">
        <f aca="false">M51/$M$7</f>
        <v>5.47507099821819E-005</v>
      </c>
      <c r="O51" s="74" t="n">
        <v>24.65</v>
      </c>
      <c r="P51" s="74" t="n">
        <v>1.54</v>
      </c>
      <c r="Q51" s="74" t="n">
        <f aca="false">P51+O51</f>
        <v>26.19</v>
      </c>
      <c r="R51" s="138" t="n">
        <f aca="false">(M51/Q51-1)</f>
        <v>0.947995418098511</v>
      </c>
    </row>
    <row r="52" s="70" customFormat="true" ht="18" hidden="false" customHeight="true" outlineLevel="0" collapsed="false">
      <c r="A52" s="170" t="s">
        <v>148</v>
      </c>
      <c r="B52" s="171" t="s">
        <v>148</v>
      </c>
      <c r="C52" s="172" t="n">
        <v>25.024</v>
      </c>
      <c r="D52" s="173" t="n">
        <v>0.711</v>
      </c>
      <c r="E52" s="137" t="n">
        <f aca="false">D52+C52</f>
        <v>25.735</v>
      </c>
      <c r="F52" s="75" t="n">
        <f aca="false">E52/$E$7</f>
        <v>0.00029486570800499</v>
      </c>
      <c r="G52" s="73" t="n">
        <v>24.194</v>
      </c>
      <c r="H52" s="74"/>
      <c r="I52" s="74" t="n">
        <f aca="false">H52+G52</f>
        <v>24.194</v>
      </c>
      <c r="J52" s="75" t="n">
        <f aca="false">(E52/I52-1)</f>
        <v>0.0636934777217493</v>
      </c>
      <c r="K52" s="73" t="n">
        <v>253.164</v>
      </c>
      <c r="L52" s="74" t="n">
        <v>34.28</v>
      </c>
      <c r="M52" s="74" t="n">
        <f aca="false">L52+K52</f>
        <v>287.444</v>
      </c>
      <c r="N52" s="75" t="n">
        <f aca="false">M52/$M$7</f>
        <v>0.000308474716376932</v>
      </c>
      <c r="O52" s="74" t="n">
        <v>290.178</v>
      </c>
      <c r="P52" s="74" t="n">
        <v>3.817</v>
      </c>
      <c r="Q52" s="74" t="n">
        <f aca="false">P52+O52</f>
        <v>293.995</v>
      </c>
      <c r="R52" s="138" t="n">
        <f aca="false">(M52/Q52-1)</f>
        <v>-0.0222826918825152</v>
      </c>
    </row>
    <row r="53" s="70" customFormat="true" ht="18" hidden="false" customHeight="true" outlineLevel="0" collapsed="false">
      <c r="A53" s="170" t="s">
        <v>116</v>
      </c>
      <c r="B53" s="171" t="s">
        <v>117</v>
      </c>
      <c r="C53" s="172" t="n">
        <v>0</v>
      </c>
      <c r="D53" s="173" t="n">
        <v>22.55</v>
      </c>
      <c r="E53" s="137" t="n">
        <f aca="false">D53+C53</f>
        <v>22.55</v>
      </c>
      <c r="F53" s="75" t="n">
        <f aca="false">E53/$E$7</f>
        <v>0.000258372710919469</v>
      </c>
      <c r="G53" s="73" t="n">
        <v>5</v>
      </c>
      <c r="H53" s="74" t="n">
        <v>17.795</v>
      </c>
      <c r="I53" s="74" t="n">
        <f aca="false">H53+G53</f>
        <v>22.795</v>
      </c>
      <c r="J53" s="75" t="n">
        <f aca="false">(E53/I53-1)</f>
        <v>-0.0107479710462821</v>
      </c>
      <c r="K53" s="73"/>
      <c r="L53" s="74" t="n">
        <v>437.765</v>
      </c>
      <c r="M53" s="74" t="n">
        <f aca="false">L53+K53</f>
        <v>437.765</v>
      </c>
      <c r="N53" s="75" t="n">
        <f aca="false">M53/$M$7</f>
        <v>0.00046979388755635</v>
      </c>
      <c r="O53" s="74" t="n">
        <v>10.1</v>
      </c>
      <c r="P53" s="74" t="n">
        <v>106.85</v>
      </c>
      <c r="Q53" s="74" t="n">
        <f aca="false">P53+O53</f>
        <v>116.95</v>
      </c>
      <c r="R53" s="138" t="n">
        <f aca="false">(M53/Q53-1)</f>
        <v>2.74318084651561</v>
      </c>
    </row>
    <row r="54" s="70" customFormat="true" ht="18" hidden="false" customHeight="true" outlineLevel="0" collapsed="false">
      <c r="A54" s="170" t="s">
        <v>122</v>
      </c>
      <c r="B54" s="171" t="s">
        <v>123</v>
      </c>
      <c r="C54" s="172" t="n">
        <v>0.663</v>
      </c>
      <c r="D54" s="173" t="n">
        <v>20.264</v>
      </c>
      <c r="E54" s="137" t="n">
        <f aca="false">D54+C54</f>
        <v>20.927</v>
      </c>
      <c r="F54" s="75" t="n">
        <f aca="false">E54/$E$7</f>
        <v>0.000239776750395199</v>
      </c>
      <c r="G54" s="73" t="n">
        <v>5.705</v>
      </c>
      <c r="H54" s="74" t="n">
        <v>0.435</v>
      </c>
      <c r="I54" s="74" t="n">
        <f aca="false">H54+G54</f>
        <v>6.14</v>
      </c>
      <c r="J54" s="75" t="n">
        <f aca="false">(E54/I54-1)</f>
        <v>2.40830618892508</v>
      </c>
      <c r="K54" s="73" t="n">
        <v>62.69</v>
      </c>
      <c r="L54" s="74" t="n">
        <v>27.27</v>
      </c>
      <c r="M54" s="74" t="n">
        <f aca="false">L54+K54</f>
        <v>89.96</v>
      </c>
      <c r="N54" s="75" t="n">
        <f aca="false">M54/$M$7</f>
        <v>9.65418846288974E-005</v>
      </c>
      <c r="O54" s="74" t="n">
        <v>104.209</v>
      </c>
      <c r="P54" s="74" t="n">
        <v>5.254</v>
      </c>
      <c r="Q54" s="74" t="n">
        <f aca="false">P54+O54</f>
        <v>109.463</v>
      </c>
      <c r="R54" s="138" t="n">
        <f aca="false">(M54/Q54-1)</f>
        <v>-0.178169792532637</v>
      </c>
    </row>
    <row r="55" s="70" customFormat="true" ht="18" hidden="false" customHeight="true" outlineLevel="0" collapsed="false">
      <c r="A55" s="170" t="s">
        <v>112</v>
      </c>
      <c r="B55" s="171" t="s">
        <v>113</v>
      </c>
      <c r="C55" s="172" t="n">
        <v>16.676</v>
      </c>
      <c r="D55" s="173" t="n">
        <v>3.711</v>
      </c>
      <c r="E55" s="137" t="n">
        <f aca="false">D55+C55</f>
        <v>20.387</v>
      </c>
      <c r="F55" s="75" t="n">
        <f aca="false">E55/$E$7</f>
        <v>0.000233589554656994</v>
      </c>
      <c r="G55" s="73" t="n">
        <v>14.091</v>
      </c>
      <c r="H55" s="74" t="n">
        <v>3.225</v>
      </c>
      <c r="I55" s="74" t="n">
        <f aca="false">H55+G55</f>
        <v>17.316</v>
      </c>
      <c r="J55" s="75" t="n">
        <f aca="false">(E55/I55-1)</f>
        <v>0.177350427350427</v>
      </c>
      <c r="K55" s="73" t="n">
        <v>150.3</v>
      </c>
      <c r="L55" s="74" t="n">
        <v>14.669</v>
      </c>
      <c r="M55" s="74" t="n">
        <f aca="false">L55+K55</f>
        <v>164.969</v>
      </c>
      <c r="N55" s="75" t="n">
        <f aca="false">M55/$M$7</f>
        <v>0.0001770388857864</v>
      </c>
      <c r="O55" s="74" t="n">
        <v>189.295</v>
      </c>
      <c r="P55" s="74" t="n">
        <v>15.634</v>
      </c>
      <c r="Q55" s="74" t="n">
        <f aca="false">P55+O55</f>
        <v>204.929</v>
      </c>
      <c r="R55" s="138" t="n">
        <f aca="false">(M55/Q55-1)</f>
        <v>-0.194994363901644</v>
      </c>
    </row>
    <row r="56" s="70" customFormat="true" ht="18" hidden="false" customHeight="true" outlineLevel="0" collapsed="false">
      <c r="A56" s="170" t="s">
        <v>100</v>
      </c>
      <c r="B56" s="171" t="s">
        <v>101</v>
      </c>
      <c r="C56" s="172" t="n">
        <v>0.47</v>
      </c>
      <c r="D56" s="173" t="n">
        <v>19.241</v>
      </c>
      <c r="E56" s="137" t="n">
        <f aca="false">D56+C56</f>
        <v>19.711</v>
      </c>
      <c r="F56" s="75" t="n">
        <f aca="false">E56/$E$7</f>
        <v>0.000225844102214353</v>
      </c>
      <c r="G56" s="73" t="n">
        <v>0.851</v>
      </c>
      <c r="H56" s="74" t="n">
        <v>0.938</v>
      </c>
      <c r="I56" s="74" t="n">
        <f aca="false">H56+G56</f>
        <v>1.789</v>
      </c>
      <c r="J56" s="75" t="n">
        <f aca="false">(E56/I56-1)</f>
        <v>10.0178870877585</v>
      </c>
      <c r="K56" s="73" t="n">
        <v>6.992</v>
      </c>
      <c r="L56" s="74" t="n">
        <v>65.272</v>
      </c>
      <c r="M56" s="74" t="n">
        <f aca="false">L56+K56</f>
        <v>72.264</v>
      </c>
      <c r="N56" s="75" t="n">
        <f aca="false">M56/$M$7</f>
        <v>7.75511644155474E-005</v>
      </c>
      <c r="O56" s="74" t="n">
        <v>96.496</v>
      </c>
      <c r="P56" s="74" t="n">
        <v>41.8</v>
      </c>
      <c r="Q56" s="74" t="n">
        <f aca="false">P56+O56</f>
        <v>138.296</v>
      </c>
      <c r="R56" s="138" t="n">
        <f aca="false">(M56/Q56-1)</f>
        <v>-0.477468618036675</v>
      </c>
    </row>
    <row r="57" s="70" customFormat="true" ht="18" hidden="false" customHeight="true" outlineLevel="0" collapsed="false">
      <c r="A57" s="170" t="s">
        <v>136</v>
      </c>
      <c r="B57" s="171" t="s">
        <v>137</v>
      </c>
      <c r="C57" s="172" t="n">
        <v>12.121</v>
      </c>
      <c r="D57" s="173" t="n">
        <v>5.987</v>
      </c>
      <c r="E57" s="137" t="n">
        <f aca="false">D57+C57</f>
        <v>18.108</v>
      </c>
      <c r="F57" s="75" t="n">
        <f aca="false">E57/$E$7</f>
        <v>0.000207477297087794</v>
      </c>
      <c r="G57" s="73" t="n">
        <v>10.24</v>
      </c>
      <c r="H57" s="74" t="n">
        <v>1.64</v>
      </c>
      <c r="I57" s="74" t="n">
        <f aca="false">H57+G57</f>
        <v>11.88</v>
      </c>
      <c r="J57" s="75" t="n">
        <f aca="false">(E57/I57-1)</f>
        <v>0.524242424242424</v>
      </c>
      <c r="K57" s="73" t="n">
        <v>94.394</v>
      </c>
      <c r="L57" s="74" t="n">
        <v>74.521</v>
      </c>
      <c r="M57" s="74" t="n">
        <f aca="false">L57+K57</f>
        <v>168.915</v>
      </c>
      <c r="N57" s="75" t="n">
        <f aca="false">M57/$M$7</f>
        <v>0.000181273593175747</v>
      </c>
      <c r="O57" s="74" t="n">
        <v>148.913</v>
      </c>
      <c r="P57" s="74" t="n">
        <v>64.792</v>
      </c>
      <c r="Q57" s="74" t="n">
        <f aca="false">P57+O57</f>
        <v>213.705</v>
      </c>
      <c r="R57" s="138" t="n">
        <f aca="false">(M57/Q57-1)</f>
        <v>-0.209587983435109</v>
      </c>
    </row>
    <row r="58" s="70" customFormat="true" ht="18" hidden="false" customHeight="true" outlineLevel="0" collapsed="false">
      <c r="A58" s="170" t="s">
        <v>180</v>
      </c>
      <c r="B58" s="171" t="s">
        <v>180</v>
      </c>
      <c r="C58" s="172" t="n">
        <v>9.05</v>
      </c>
      <c r="D58" s="173" t="n">
        <v>6.722</v>
      </c>
      <c r="E58" s="137" t="n">
        <f aca="false">D58+C58</f>
        <v>15.772</v>
      </c>
      <c r="F58" s="75" t="n">
        <f aca="false">E58/$E$7</f>
        <v>0.000180711946635116</v>
      </c>
      <c r="G58" s="73"/>
      <c r="H58" s="74" t="n">
        <v>10.14</v>
      </c>
      <c r="I58" s="74" t="n">
        <f aca="false">H58+G58</f>
        <v>10.14</v>
      </c>
      <c r="J58" s="75" t="n">
        <f aca="false">(E58/I58-1)</f>
        <v>0.555424063116371</v>
      </c>
      <c r="K58" s="73" t="n">
        <v>198.053</v>
      </c>
      <c r="L58" s="74" t="n">
        <v>63.928</v>
      </c>
      <c r="M58" s="74" t="n">
        <f aca="false">L58+K58</f>
        <v>261.981</v>
      </c>
      <c r="N58" s="75" t="n">
        <f aca="false">M58/$M$7</f>
        <v>0.000281148726956016</v>
      </c>
      <c r="O58" s="74" t="n">
        <v>2.86</v>
      </c>
      <c r="P58" s="74" t="n">
        <v>91.663</v>
      </c>
      <c r="Q58" s="74" t="n">
        <f aca="false">P58+O58</f>
        <v>94.523</v>
      </c>
      <c r="R58" s="138" t="n">
        <f aca="false">(M58/Q58-1)</f>
        <v>1.77161114226167</v>
      </c>
    </row>
    <row r="59" s="70" customFormat="true" ht="18" hidden="false" customHeight="true" outlineLevel="0" collapsed="false">
      <c r="A59" s="170" t="s">
        <v>92</v>
      </c>
      <c r="B59" s="171" t="s">
        <v>181</v>
      </c>
      <c r="C59" s="172" t="n">
        <v>15.18</v>
      </c>
      <c r="D59" s="173" t="n">
        <v>0.43</v>
      </c>
      <c r="E59" s="137" t="n">
        <f aca="false">D59+C59</f>
        <v>15.61</v>
      </c>
      <c r="F59" s="75" t="n">
        <f aca="false">E59/$E$7</f>
        <v>0.000178855787913655</v>
      </c>
      <c r="G59" s="73" t="n">
        <v>19.64</v>
      </c>
      <c r="H59" s="74" t="n">
        <v>0.095</v>
      </c>
      <c r="I59" s="74" t="n">
        <f aca="false">H59+G59</f>
        <v>19.735</v>
      </c>
      <c r="J59" s="75"/>
      <c r="K59" s="73" t="n">
        <v>163.145</v>
      </c>
      <c r="L59" s="74" t="n">
        <v>3.61</v>
      </c>
      <c r="M59" s="74" t="n">
        <f aca="false">L59+K59</f>
        <v>166.755</v>
      </c>
      <c r="N59" s="75" t="n">
        <f aca="false">M59/$M$7</f>
        <v>0.000178955557706667</v>
      </c>
      <c r="O59" s="74" t="n">
        <v>173.349</v>
      </c>
      <c r="P59" s="74" t="n">
        <v>5.601</v>
      </c>
      <c r="Q59" s="74" t="n">
        <f aca="false">P59+O59</f>
        <v>178.95</v>
      </c>
      <c r="R59" s="138" t="n">
        <f aca="false">(M59/Q59-1)</f>
        <v>-0.0681475272422463</v>
      </c>
    </row>
    <row r="60" s="70" customFormat="true" ht="18" hidden="false" customHeight="true" outlineLevel="0" collapsed="false">
      <c r="A60" s="174" t="s">
        <v>169</v>
      </c>
      <c r="B60" s="175"/>
      <c r="C60" s="176" t="n">
        <v>56.225</v>
      </c>
      <c r="D60" s="177" t="n">
        <v>194.612</v>
      </c>
      <c r="E60" s="145" t="n">
        <f aca="false">D60+C60</f>
        <v>250.837</v>
      </c>
      <c r="F60" s="143" t="n">
        <f aca="false">E60/$E$7</f>
        <v>0.00287403262478522</v>
      </c>
      <c r="G60" s="141" t="n">
        <v>142.457</v>
      </c>
      <c r="H60" s="142" t="n">
        <v>171.511</v>
      </c>
      <c r="I60" s="142" t="n">
        <f aca="false">H60+G60</f>
        <v>313.968</v>
      </c>
      <c r="J60" s="143" t="n">
        <f aca="false">(E60/I60-1)</f>
        <v>-0.201074631809612</v>
      </c>
      <c r="K60" s="141" t="n">
        <v>1054.497</v>
      </c>
      <c r="L60" s="142" t="n">
        <v>1990.8919</v>
      </c>
      <c r="M60" s="142" t="n">
        <f aca="false">L60+K60</f>
        <v>3045.3889</v>
      </c>
      <c r="N60" s="143" t="n">
        <f aca="false">M60/$M$7</f>
        <v>0.00326820346636199</v>
      </c>
      <c r="O60" s="142" t="n">
        <v>1520.561</v>
      </c>
      <c r="P60" s="142" t="n">
        <v>2233.333</v>
      </c>
      <c r="Q60" s="142" t="n">
        <f aca="false">P60+O60</f>
        <v>3753.894</v>
      </c>
      <c r="R60" s="146" t="n">
        <f aca="false">(M60/Q60-1)</f>
        <v>-0.188738707059922</v>
      </c>
    </row>
    <row r="61" customFormat="false" ht="16.15" hidden="false" customHeight="false" outlineLevel="0" collapsed="false">
      <c r="A61" s="178"/>
      <c r="B61" s="82"/>
    </row>
    <row r="62" customFormat="false" ht="15.5" hidden="false" customHeight="false" outlineLevel="0" collapsed="false">
      <c r="A62" s="179"/>
      <c r="B62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60 R7:R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4" activeCellId="0" sqref="A64:IV64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38.99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4.37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37"/>
    <col collapsed="false" customWidth="true" hidden="false" outlineLevel="0" max="13" min="13" style="45" width="14.24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3.61"/>
    <col collapsed="false" customWidth="true" hidden="false" outlineLevel="0" max="18" min="18" style="45" width="10.74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114" t="s">
        <v>27</v>
      </c>
      <c r="B1" s="114"/>
    </row>
    <row r="2" customFormat="false" ht="15.5" hidden="false" customHeight="false" outlineLevel="0" collapsed="false"/>
    <row r="3" customFormat="false" ht="29.3" hidden="false" customHeight="true" outlineLevel="0" collapsed="false">
      <c r="A3" s="180" t="s">
        <v>18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6" hidden="false" customHeight="true" outlineLevel="0" collapsed="false">
      <c r="A4" s="116" t="s">
        <v>43</v>
      </c>
      <c r="B4" s="117" t="s">
        <v>44</v>
      </c>
      <c r="C4" s="86" t="s">
        <v>45</v>
      </c>
      <c r="D4" s="86"/>
      <c r="E4" s="86"/>
      <c r="F4" s="86"/>
      <c r="G4" s="86"/>
      <c r="H4" s="86"/>
      <c r="I4" s="86"/>
      <c r="J4" s="86"/>
      <c r="K4" s="181" t="s">
        <v>46</v>
      </c>
      <c r="L4" s="181"/>
      <c r="M4" s="181"/>
      <c r="N4" s="181"/>
      <c r="O4" s="181"/>
      <c r="P4" s="181"/>
      <c r="Q4" s="181"/>
      <c r="R4" s="181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1" t="s">
        <v>48</v>
      </c>
      <c r="G5" s="120" t="s">
        <v>49</v>
      </c>
      <c r="H5" s="120"/>
      <c r="I5" s="120"/>
      <c r="J5" s="52" t="s">
        <v>50</v>
      </c>
      <c r="K5" s="121" t="s">
        <v>51</v>
      </c>
      <c r="L5" s="121"/>
      <c r="M5" s="121"/>
      <c r="N5" s="51" t="s">
        <v>48</v>
      </c>
      <c r="O5" s="121" t="s">
        <v>52</v>
      </c>
      <c r="P5" s="121"/>
      <c r="Q5" s="121"/>
      <c r="R5" s="122" t="s">
        <v>50</v>
      </c>
    </row>
    <row r="6" s="91" customFormat="true" ht="32.8" hidden="false" customHeight="true" outlineLevel="0" collapsed="false">
      <c r="A6" s="116"/>
      <c r="B6" s="117"/>
      <c r="C6" s="89" t="s">
        <v>189</v>
      </c>
      <c r="D6" s="90" t="s">
        <v>190</v>
      </c>
      <c r="E6" s="90" t="s">
        <v>55</v>
      </c>
      <c r="F6" s="51"/>
      <c r="G6" s="89" t="s">
        <v>189</v>
      </c>
      <c r="H6" s="90" t="s">
        <v>190</v>
      </c>
      <c r="I6" s="90" t="s">
        <v>55</v>
      </c>
      <c r="J6" s="52"/>
      <c r="K6" s="89" t="s">
        <v>189</v>
      </c>
      <c r="L6" s="90" t="s">
        <v>190</v>
      </c>
      <c r="M6" s="90" t="s">
        <v>55</v>
      </c>
      <c r="N6" s="51"/>
      <c r="O6" s="89" t="s">
        <v>189</v>
      </c>
      <c r="P6" s="90" t="s">
        <v>190</v>
      </c>
      <c r="Q6" s="90" t="s">
        <v>55</v>
      </c>
      <c r="R6" s="122"/>
    </row>
    <row r="7" s="98" customFormat="true" ht="18" hidden="false" customHeight="true" outlineLevel="0" collapsed="false">
      <c r="A7" s="182" t="s">
        <v>56</v>
      </c>
      <c r="B7" s="183"/>
      <c r="C7" s="184" t="n">
        <f aca="false">SUM(C8:C69)</f>
        <v>4080642</v>
      </c>
      <c r="D7" s="185" t="n">
        <f aca="false">SUM(D8:D69)</f>
        <v>1096598</v>
      </c>
      <c r="E7" s="186" t="n">
        <f aca="false">D7+C7</f>
        <v>5177240</v>
      </c>
      <c r="F7" s="187" t="n">
        <f aca="false">E7/$E$7</f>
        <v>1</v>
      </c>
      <c r="G7" s="184" t="n">
        <f aca="false">SUM(G8:G69)</f>
        <v>4523442</v>
      </c>
      <c r="H7" s="185" t="n">
        <f aca="false">SUM(H8:H69)</f>
        <v>1061026</v>
      </c>
      <c r="I7" s="186" t="n">
        <f aca="false">H7+G7</f>
        <v>5584468</v>
      </c>
      <c r="J7" s="187" t="n">
        <f aca="false">(E7/I7-1)</f>
        <v>-0.0729215388108589</v>
      </c>
      <c r="K7" s="184" t="n">
        <f aca="false">SUM(K8:K69)</f>
        <v>47701612</v>
      </c>
      <c r="L7" s="185" t="n">
        <f aca="false">SUM(L8:L69)</f>
        <v>12450102</v>
      </c>
      <c r="M7" s="186" t="n">
        <f aca="false">L7+K7</f>
        <v>60151714</v>
      </c>
      <c r="N7" s="187" t="n">
        <f aca="false">M7/$M$7</f>
        <v>1</v>
      </c>
      <c r="O7" s="184" t="n">
        <f aca="false">SUM(O8:O69)</f>
        <v>49041044</v>
      </c>
      <c r="P7" s="185" t="n">
        <f aca="false">SUM(P8:P69)</f>
        <v>11722196</v>
      </c>
      <c r="Q7" s="186" t="n">
        <f aca="false">P7+O7</f>
        <v>60763240</v>
      </c>
      <c r="R7" s="188" t="n">
        <f aca="false">(M7/Q7-1)</f>
        <v>-0.0100640782157106</v>
      </c>
    </row>
    <row r="8" s="70" customFormat="true" ht="20.55" hidden="false" customHeight="true" outlineLevel="0" collapsed="false">
      <c r="A8" s="189" t="s">
        <v>57</v>
      </c>
      <c r="B8" s="190" t="s">
        <v>58</v>
      </c>
      <c r="C8" s="191" t="n">
        <v>1662590</v>
      </c>
      <c r="D8" s="192" t="n">
        <v>826714</v>
      </c>
      <c r="E8" s="192" t="n">
        <f aca="false">D8+C8</f>
        <v>2489304</v>
      </c>
      <c r="F8" s="193" t="n">
        <f aca="false">E8/$E$7</f>
        <v>0.480816805865674</v>
      </c>
      <c r="G8" s="191" t="n">
        <v>1780985</v>
      </c>
      <c r="H8" s="192" t="n">
        <v>815506</v>
      </c>
      <c r="I8" s="192" t="n">
        <f aca="false">H8+G8</f>
        <v>2596491</v>
      </c>
      <c r="J8" s="193" t="n">
        <f aca="false">(E8/I8-1)</f>
        <v>-0.041281483355806</v>
      </c>
      <c r="K8" s="191" t="n">
        <v>18729702</v>
      </c>
      <c r="L8" s="192" t="n">
        <v>9469636</v>
      </c>
      <c r="M8" s="192" t="n">
        <f aca="false">L8+K8</f>
        <v>28199338</v>
      </c>
      <c r="N8" s="193" t="n">
        <f aca="false">M8/$M$7</f>
        <v>0.468803565597482</v>
      </c>
      <c r="O8" s="192" t="n">
        <v>19435145</v>
      </c>
      <c r="P8" s="192" t="n">
        <v>8853370</v>
      </c>
      <c r="Q8" s="192" t="n">
        <f aca="false">P8+O8</f>
        <v>28288515</v>
      </c>
      <c r="R8" s="194" t="n">
        <f aca="false">(M8/Q8-1)</f>
        <v>-0.00315241008585998</v>
      </c>
    </row>
    <row r="9" s="70" customFormat="true" ht="20.55" hidden="false" customHeight="true" outlineLevel="0" collapsed="false">
      <c r="A9" s="195" t="s">
        <v>59</v>
      </c>
      <c r="B9" s="196" t="s">
        <v>60</v>
      </c>
      <c r="C9" s="197" t="n">
        <v>462212</v>
      </c>
      <c r="D9" s="198" t="n">
        <v>117548</v>
      </c>
      <c r="E9" s="198" t="n">
        <f aca="false">D9+C9</f>
        <v>579760</v>
      </c>
      <c r="F9" s="199" t="n">
        <f aca="false">E9/$E$7</f>
        <v>0.11198244624549</v>
      </c>
      <c r="G9" s="197" t="n">
        <v>540700</v>
      </c>
      <c r="H9" s="198" t="n">
        <v>104070</v>
      </c>
      <c r="I9" s="198" t="n">
        <f aca="false">H9+G9</f>
        <v>644770</v>
      </c>
      <c r="J9" s="199" t="n">
        <f aca="false">(E9/I9-1)</f>
        <v>-0.100826651364052</v>
      </c>
      <c r="K9" s="197" t="n">
        <v>5722207</v>
      </c>
      <c r="L9" s="198" t="n">
        <v>1261181</v>
      </c>
      <c r="M9" s="198" t="n">
        <f aca="false">L9+K9</f>
        <v>6983388</v>
      </c>
      <c r="N9" s="199" t="n">
        <f aca="false">M9/$M$7</f>
        <v>0.116096242910052</v>
      </c>
      <c r="O9" s="198" t="n">
        <v>5735864</v>
      </c>
      <c r="P9" s="198" t="n">
        <v>1233933</v>
      </c>
      <c r="Q9" s="198" t="n">
        <f aca="false">P9+O9</f>
        <v>6969797</v>
      </c>
      <c r="R9" s="200" t="n">
        <f aca="false">(M9/Q9-1)</f>
        <v>0.00194998505695354</v>
      </c>
    </row>
    <row r="10" s="70" customFormat="true" ht="20.55" hidden="false" customHeight="true" outlineLevel="0" collapsed="false">
      <c r="A10" s="195" t="s">
        <v>61</v>
      </c>
      <c r="B10" s="196" t="s">
        <v>62</v>
      </c>
      <c r="C10" s="197" t="n">
        <v>318732</v>
      </c>
      <c r="D10" s="198" t="n">
        <v>50340</v>
      </c>
      <c r="E10" s="198" t="n">
        <f aca="false">D10+C10</f>
        <v>369072</v>
      </c>
      <c r="F10" s="199" t="n">
        <f aca="false">E10/$E$7</f>
        <v>0.0712874040994816</v>
      </c>
      <c r="G10" s="197" t="n">
        <v>324758</v>
      </c>
      <c r="H10" s="198" t="n">
        <v>41484</v>
      </c>
      <c r="I10" s="198" t="n">
        <f aca="false">H10+G10</f>
        <v>366242</v>
      </c>
      <c r="J10" s="199" t="n">
        <f aca="false">(E10/I10-1)</f>
        <v>0.00772713124109203</v>
      </c>
      <c r="K10" s="197" t="n">
        <v>3701568</v>
      </c>
      <c r="L10" s="198" t="n">
        <v>587454</v>
      </c>
      <c r="M10" s="198" t="n">
        <f aca="false">L10+K10</f>
        <v>4289022</v>
      </c>
      <c r="N10" s="199" t="n">
        <f aca="false">M10/$M$7</f>
        <v>0.0713034045879391</v>
      </c>
      <c r="O10" s="198" t="n">
        <v>3470735</v>
      </c>
      <c r="P10" s="198" t="n">
        <v>497013</v>
      </c>
      <c r="Q10" s="198" t="n">
        <f aca="false">P10+O10</f>
        <v>3967748</v>
      </c>
      <c r="R10" s="200" t="n">
        <f aca="false">(M10/Q10-1)</f>
        <v>0.0809713721738377</v>
      </c>
    </row>
    <row r="11" s="70" customFormat="true" ht="20.55" hidden="false" customHeight="true" outlineLevel="0" collapsed="false">
      <c r="A11" s="195" t="s">
        <v>63</v>
      </c>
      <c r="B11" s="196" t="s">
        <v>64</v>
      </c>
      <c r="C11" s="197" t="n">
        <v>281204</v>
      </c>
      <c r="D11" s="198" t="n">
        <v>61308</v>
      </c>
      <c r="E11" s="198" t="n">
        <f aca="false">D11+C11</f>
        <v>342512</v>
      </c>
      <c r="F11" s="199" t="n">
        <f aca="false">E11/$E$7</f>
        <v>0.0661572575349028</v>
      </c>
      <c r="G11" s="197" t="n">
        <v>398508</v>
      </c>
      <c r="H11" s="198" t="n">
        <v>60670</v>
      </c>
      <c r="I11" s="198" t="n">
        <f aca="false">H11+G11</f>
        <v>459178</v>
      </c>
      <c r="J11" s="199" t="n">
        <f aca="false">(E11/I11-1)</f>
        <v>-0.254075761469408</v>
      </c>
      <c r="K11" s="197" t="n">
        <v>3941200</v>
      </c>
      <c r="L11" s="198" t="n">
        <v>684110</v>
      </c>
      <c r="M11" s="198" t="n">
        <f aca="false">L11+K11</f>
        <v>4625310</v>
      </c>
      <c r="N11" s="199" t="n">
        <f aca="false">M11/$M$7</f>
        <v>0.0768940682222289</v>
      </c>
      <c r="O11" s="198" t="n">
        <v>4397215</v>
      </c>
      <c r="P11" s="198" t="n">
        <v>680855</v>
      </c>
      <c r="Q11" s="198" t="n">
        <f aca="false">P11+O11</f>
        <v>5078070</v>
      </c>
      <c r="R11" s="200" t="n">
        <f aca="false">(M11/Q11-1)</f>
        <v>-0.0891598579775387</v>
      </c>
    </row>
    <row r="12" s="70" customFormat="true" ht="20.55" hidden="false" customHeight="true" outlineLevel="0" collapsed="false">
      <c r="A12" s="195" t="s">
        <v>67</v>
      </c>
      <c r="B12" s="196" t="s">
        <v>68</v>
      </c>
      <c r="C12" s="197" t="n">
        <v>170358</v>
      </c>
      <c r="D12" s="198" t="n">
        <v>20884</v>
      </c>
      <c r="E12" s="198" t="n">
        <f aca="false">D12+C12</f>
        <v>191242</v>
      </c>
      <c r="F12" s="199" t="n">
        <f aca="false">E12/$E$7</f>
        <v>0.0369389867960535</v>
      </c>
      <c r="G12" s="197" t="n">
        <v>226940</v>
      </c>
      <c r="H12" s="198" t="n">
        <v>20188</v>
      </c>
      <c r="I12" s="198" t="n">
        <f aca="false">H12+G12</f>
        <v>247128</v>
      </c>
      <c r="J12" s="199" t="n">
        <f aca="false">(E12/I12-1)</f>
        <v>-0.226141918358098</v>
      </c>
      <c r="K12" s="197" t="n">
        <v>2138920</v>
      </c>
      <c r="L12" s="198" t="n">
        <v>225941</v>
      </c>
      <c r="M12" s="198" t="n">
        <f aca="false">L12+K12</f>
        <v>2364861</v>
      </c>
      <c r="N12" s="199" t="n">
        <f aca="false">M12/$M$7</f>
        <v>0.0393149395543409</v>
      </c>
      <c r="O12" s="198" t="n">
        <v>2423667</v>
      </c>
      <c r="P12" s="198" t="n">
        <v>225798</v>
      </c>
      <c r="Q12" s="198" t="n">
        <f aca="false">P12+O12</f>
        <v>2649465</v>
      </c>
      <c r="R12" s="200" t="n">
        <f aca="false">(M12/Q12-1)</f>
        <v>-0.107419422411694</v>
      </c>
    </row>
    <row r="13" s="70" customFormat="true" ht="20.55" hidden="false" customHeight="true" outlineLevel="0" collapsed="false">
      <c r="A13" s="195" t="s">
        <v>65</v>
      </c>
      <c r="B13" s="196" t="s">
        <v>66</v>
      </c>
      <c r="C13" s="197" t="n">
        <v>184644</v>
      </c>
      <c r="D13" s="198" t="n">
        <v>6567</v>
      </c>
      <c r="E13" s="198" t="n">
        <f aca="false">D13+C13</f>
        <v>191211</v>
      </c>
      <c r="F13" s="199" t="n">
        <f aca="false">E13/$E$7</f>
        <v>0.0369329990496867</v>
      </c>
      <c r="G13" s="197" t="n">
        <v>168112</v>
      </c>
      <c r="H13" s="198" t="n">
        <v>6764</v>
      </c>
      <c r="I13" s="198" t="n">
        <f aca="false">H13+G13</f>
        <v>174876</v>
      </c>
      <c r="J13" s="199" t="n">
        <f aca="false">(E13/I13-1)</f>
        <v>0.0934090441226927</v>
      </c>
      <c r="K13" s="197" t="n">
        <v>2067430</v>
      </c>
      <c r="L13" s="198" t="n">
        <v>72826</v>
      </c>
      <c r="M13" s="198" t="n">
        <f aca="false">L13+K13</f>
        <v>2140256</v>
      </c>
      <c r="N13" s="199" t="n">
        <f aca="false">M13/$M$7</f>
        <v>0.0355809644925496</v>
      </c>
      <c r="O13" s="198" t="n">
        <v>1858048</v>
      </c>
      <c r="P13" s="198" t="n">
        <v>70431</v>
      </c>
      <c r="Q13" s="198" t="n">
        <f aca="false">P13+O13</f>
        <v>1928479</v>
      </c>
      <c r="R13" s="200" t="n">
        <f aca="false">(M13/Q13-1)</f>
        <v>0.109815559308657</v>
      </c>
    </row>
    <row r="14" s="70" customFormat="true" ht="20.55" hidden="false" customHeight="true" outlineLevel="0" collapsed="false">
      <c r="A14" s="195" t="s">
        <v>69</v>
      </c>
      <c r="B14" s="196" t="s">
        <v>70</v>
      </c>
      <c r="C14" s="197" t="n">
        <v>142283</v>
      </c>
      <c r="D14" s="198" t="n">
        <v>0</v>
      </c>
      <c r="E14" s="198" t="n">
        <f aca="false">D14+C14</f>
        <v>142283</v>
      </c>
      <c r="F14" s="199" t="n">
        <f aca="false">E14/$E$7</f>
        <v>0.027482403751806</v>
      </c>
      <c r="G14" s="197" t="n">
        <v>137316</v>
      </c>
      <c r="H14" s="198"/>
      <c r="I14" s="198" t="n">
        <f aca="false">H14+G14</f>
        <v>137316</v>
      </c>
      <c r="J14" s="199" t="n">
        <f aca="false">(E14/I14-1)</f>
        <v>0.036172041131405</v>
      </c>
      <c r="K14" s="197" t="n">
        <v>1537204</v>
      </c>
      <c r="L14" s="198" t="n">
        <v>65</v>
      </c>
      <c r="M14" s="198" t="n">
        <f aca="false">L14+K14</f>
        <v>1537269</v>
      </c>
      <c r="N14" s="199" t="n">
        <f aca="false">M14/$M$7</f>
        <v>0.0255565286136319</v>
      </c>
      <c r="O14" s="198" t="n">
        <v>1384910</v>
      </c>
      <c r="P14" s="198" t="n">
        <v>44</v>
      </c>
      <c r="Q14" s="198" t="n">
        <f aca="false">P14+O14</f>
        <v>1384954</v>
      </c>
      <c r="R14" s="200" t="n">
        <f aca="false">(M14/Q14-1)</f>
        <v>0.10997838195348</v>
      </c>
    </row>
    <row r="15" s="70" customFormat="true" ht="20.55" hidden="false" customHeight="true" outlineLevel="0" collapsed="false">
      <c r="A15" s="195" t="s">
        <v>71</v>
      </c>
      <c r="B15" s="196" t="s">
        <v>72</v>
      </c>
      <c r="C15" s="197" t="n">
        <v>123695</v>
      </c>
      <c r="D15" s="198" t="n">
        <v>6490</v>
      </c>
      <c r="E15" s="198" t="n">
        <f aca="false">D15+C15</f>
        <v>130185</v>
      </c>
      <c r="F15" s="199" t="n">
        <f aca="false">E15/$E$7</f>
        <v>0.025145637443889</v>
      </c>
      <c r="G15" s="197" t="n">
        <v>110142</v>
      </c>
      <c r="H15" s="198" t="n">
        <v>5773</v>
      </c>
      <c r="I15" s="198" t="n">
        <f aca="false">H15+G15</f>
        <v>115915</v>
      </c>
      <c r="J15" s="199" t="n">
        <f aca="false">(E15/I15-1)</f>
        <v>0.123107449424147</v>
      </c>
      <c r="K15" s="197" t="n">
        <v>1318280</v>
      </c>
      <c r="L15" s="198" t="n">
        <v>71946</v>
      </c>
      <c r="M15" s="198" t="n">
        <f aca="false">L15+K15</f>
        <v>1390226</v>
      </c>
      <c r="N15" s="199" t="n">
        <f aca="false">M15/$M$7</f>
        <v>0.0231119931179351</v>
      </c>
      <c r="O15" s="198" t="n">
        <v>1329572</v>
      </c>
      <c r="P15" s="198" t="n">
        <v>71687</v>
      </c>
      <c r="Q15" s="198" t="n">
        <f aca="false">P15+O15</f>
        <v>1401259</v>
      </c>
      <c r="R15" s="200" t="n">
        <f aca="false">(M15/Q15-1)</f>
        <v>-0.00787363363946281</v>
      </c>
    </row>
    <row r="16" s="70" customFormat="true" ht="20.55" hidden="false" customHeight="true" outlineLevel="0" collapsed="false">
      <c r="A16" s="195" t="s">
        <v>73</v>
      </c>
      <c r="B16" s="196" t="s">
        <v>74</v>
      </c>
      <c r="C16" s="197" t="n">
        <v>106732</v>
      </c>
      <c r="D16" s="198" t="n">
        <v>2819</v>
      </c>
      <c r="E16" s="198" t="n">
        <f aca="false">D16+C16</f>
        <v>109551</v>
      </c>
      <c r="F16" s="199" t="n">
        <f aca="false">E16/$E$7</f>
        <v>0.0211601162009101</v>
      </c>
      <c r="G16" s="197" t="n">
        <v>150867</v>
      </c>
      <c r="H16" s="198" t="n">
        <v>2470</v>
      </c>
      <c r="I16" s="198" t="n">
        <f aca="false">H16+G16</f>
        <v>153337</v>
      </c>
      <c r="J16" s="199" t="n">
        <f aca="false">(E16/I16-1)</f>
        <v>-0.285554041099017</v>
      </c>
      <c r="K16" s="197" t="n">
        <v>1414765</v>
      </c>
      <c r="L16" s="198" t="n">
        <v>27707</v>
      </c>
      <c r="M16" s="198" t="n">
        <f aca="false">L16+K16</f>
        <v>1442472</v>
      </c>
      <c r="N16" s="199" t="n">
        <f aca="false">M16/$M$7</f>
        <v>0.0239805635463688</v>
      </c>
      <c r="O16" s="198" t="n">
        <v>1572386</v>
      </c>
      <c r="P16" s="198" t="n">
        <v>29241</v>
      </c>
      <c r="Q16" s="198" t="n">
        <f aca="false">P16+O16</f>
        <v>1601627</v>
      </c>
      <c r="R16" s="200" t="n">
        <f aca="false">(M16/Q16-1)</f>
        <v>-0.0993708272899995</v>
      </c>
    </row>
    <row r="17" s="70" customFormat="true" ht="20.55" hidden="false" customHeight="true" outlineLevel="0" collapsed="false">
      <c r="A17" s="195" t="s">
        <v>75</v>
      </c>
      <c r="B17" s="196" t="s">
        <v>76</v>
      </c>
      <c r="C17" s="197" t="n">
        <v>96458</v>
      </c>
      <c r="D17" s="198" t="n">
        <v>0</v>
      </c>
      <c r="E17" s="198" t="n">
        <f aca="false">D17+C17</f>
        <v>96458</v>
      </c>
      <c r="F17" s="199" t="n">
        <f aca="false">E17/$E$7</f>
        <v>0.0186311625499301</v>
      </c>
      <c r="G17" s="197" t="n">
        <v>95586</v>
      </c>
      <c r="H17" s="198" t="n">
        <v>25</v>
      </c>
      <c r="I17" s="198" t="n">
        <f aca="false">H17+G17</f>
        <v>95611</v>
      </c>
      <c r="J17" s="199" t="n">
        <f aca="false">(E17/I17-1)</f>
        <v>0.00885881331645932</v>
      </c>
      <c r="K17" s="197" t="n">
        <v>972319</v>
      </c>
      <c r="L17" s="198" t="n">
        <v>34</v>
      </c>
      <c r="M17" s="198" t="n">
        <f aca="false">L17+K17</f>
        <v>972353</v>
      </c>
      <c r="N17" s="199" t="n">
        <f aca="false">M17/$M$7</f>
        <v>0.0161650090303329</v>
      </c>
      <c r="O17" s="198" t="n">
        <v>991564</v>
      </c>
      <c r="P17" s="198" t="n">
        <v>157</v>
      </c>
      <c r="Q17" s="198" t="n">
        <f aca="false">P17+O17</f>
        <v>991721</v>
      </c>
      <c r="R17" s="200" t="n">
        <f aca="false">(M17/Q17-1)</f>
        <v>-0.0195296862726513</v>
      </c>
    </row>
    <row r="18" s="70" customFormat="true" ht="20.55" hidden="false" customHeight="true" outlineLevel="0" collapsed="false">
      <c r="A18" s="195" t="s">
        <v>77</v>
      </c>
      <c r="B18" s="196" t="s">
        <v>78</v>
      </c>
      <c r="C18" s="197" t="n">
        <v>71361</v>
      </c>
      <c r="D18" s="198" t="n">
        <v>0</v>
      </c>
      <c r="E18" s="198" t="n">
        <f aca="false">D18+C18</f>
        <v>71361</v>
      </c>
      <c r="F18" s="199" t="n">
        <f aca="false">E18/$E$7</f>
        <v>0.013783598983242</v>
      </c>
      <c r="G18" s="197" t="n">
        <v>84165</v>
      </c>
      <c r="H18" s="198"/>
      <c r="I18" s="198" t="n">
        <f aca="false">H18+G18</f>
        <v>84165</v>
      </c>
      <c r="J18" s="199" t="n">
        <f aca="false">(E18/I18-1)</f>
        <v>-0.152129745143468</v>
      </c>
      <c r="K18" s="197" t="n">
        <v>866615</v>
      </c>
      <c r="L18" s="198" t="n">
        <v>2</v>
      </c>
      <c r="M18" s="198" t="n">
        <f aca="false">L18+K18</f>
        <v>866617</v>
      </c>
      <c r="N18" s="199" t="n">
        <f aca="false">M18/$M$7</f>
        <v>0.0144071871335204</v>
      </c>
      <c r="O18" s="198" t="n">
        <v>875063</v>
      </c>
      <c r="P18" s="198"/>
      <c r="Q18" s="198" t="n">
        <f aca="false">P18+O18</f>
        <v>875063</v>
      </c>
      <c r="R18" s="200" t="n">
        <f aca="false">(M18/Q18-1)</f>
        <v>-0.00965187649346389</v>
      </c>
    </row>
    <row r="19" s="70" customFormat="true" ht="20.55" hidden="false" customHeight="true" outlineLevel="0" collapsed="false">
      <c r="A19" s="195" t="s">
        <v>79</v>
      </c>
      <c r="B19" s="196" t="s">
        <v>80</v>
      </c>
      <c r="C19" s="197" t="n">
        <v>58728</v>
      </c>
      <c r="D19" s="198" t="n">
        <v>0</v>
      </c>
      <c r="E19" s="198" t="n">
        <f aca="false">D19+C19</f>
        <v>58728</v>
      </c>
      <c r="F19" s="199" t="n">
        <f aca="false">E19/$E$7</f>
        <v>0.0113434957622208</v>
      </c>
      <c r="G19" s="197" t="n">
        <v>79886</v>
      </c>
      <c r="H19" s="198"/>
      <c r="I19" s="198" t="n">
        <f aca="false">H19+G19</f>
        <v>79886</v>
      </c>
      <c r="J19" s="199" t="n">
        <f aca="false">(E19/I19-1)</f>
        <v>-0.264852414690935</v>
      </c>
      <c r="K19" s="197" t="n">
        <v>804591</v>
      </c>
      <c r="L19" s="198"/>
      <c r="M19" s="198" t="n">
        <f aca="false">L19+K19</f>
        <v>804591</v>
      </c>
      <c r="N19" s="199" t="n">
        <f aca="false">M19/$M$7</f>
        <v>0.0133760278219171</v>
      </c>
      <c r="O19" s="198" t="n">
        <v>961356</v>
      </c>
      <c r="P19" s="198" t="n">
        <v>16702</v>
      </c>
      <c r="Q19" s="198" t="n">
        <f aca="false">P19+O19</f>
        <v>978058</v>
      </c>
      <c r="R19" s="200" t="n">
        <f aca="false">(M19/Q19-1)</f>
        <v>-0.177358602455069</v>
      </c>
    </row>
    <row r="20" s="70" customFormat="true" ht="20.55" hidden="false" customHeight="true" outlineLevel="0" collapsed="false">
      <c r="A20" s="195" t="s">
        <v>81</v>
      </c>
      <c r="B20" s="196" t="s">
        <v>82</v>
      </c>
      <c r="C20" s="197" t="n">
        <v>28982</v>
      </c>
      <c r="D20" s="198" t="n">
        <v>3911</v>
      </c>
      <c r="E20" s="198" t="n">
        <f aca="false">D20+C20</f>
        <v>32893</v>
      </c>
      <c r="F20" s="199" t="n">
        <f aca="false">E20/$E$7</f>
        <v>0.00635338520138143</v>
      </c>
      <c r="G20" s="197" t="n">
        <v>34885</v>
      </c>
      <c r="H20" s="198" t="n">
        <v>4053</v>
      </c>
      <c r="I20" s="198" t="n">
        <f aca="false">H20+G20</f>
        <v>38938</v>
      </c>
      <c r="J20" s="199" t="n">
        <f aca="false">(E20/I20-1)</f>
        <v>-0.155246802609276</v>
      </c>
      <c r="K20" s="197" t="n">
        <v>352382</v>
      </c>
      <c r="L20" s="198" t="n">
        <v>48939</v>
      </c>
      <c r="M20" s="198" t="n">
        <f aca="false">L20+K20</f>
        <v>401321</v>
      </c>
      <c r="N20" s="199" t="n">
        <f aca="false">M20/$M$7</f>
        <v>0.00667181320884722</v>
      </c>
      <c r="O20" s="198" t="n">
        <v>392955</v>
      </c>
      <c r="P20" s="198" t="n">
        <v>42697</v>
      </c>
      <c r="Q20" s="198" t="n">
        <f aca="false">P20+O20</f>
        <v>435652</v>
      </c>
      <c r="R20" s="200" t="n">
        <f aca="false">(M20/Q20-1)</f>
        <v>-0.0788037240733429</v>
      </c>
    </row>
    <row r="21" s="70" customFormat="true" ht="20.55" hidden="false" customHeight="true" outlineLevel="0" collapsed="false">
      <c r="A21" s="195" t="s">
        <v>83</v>
      </c>
      <c r="B21" s="196" t="s">
        <v>84</v>
      </c>
      <c r="C21" s="197" t="n">
        <v>32484</v>
      </c>
      <c r="D21" s="198" t="n">
        <v>0</v>
      </c>
      <c r="E21" s="198" t="n">
        <f aca="false">D21+C21</f>
        <v>32484</v>
      </c>
      <c r="F21" s="199" t="n">
        <f aca="false">E21/$E$7</f>
        <v>0.00627438557996152</v>
      </c>
      <c r="G21" s="197" t="n">
        <v>33570</v>
      </c>
      <c r="H21" s="198"/>
      <c r="I21" s="198" t="n">
        <f aca="false">H21+G21</f>
        <v>33570</v>
      </c>
      <c r="J21" s="199" t="n">
        <f aca="false">(E21/I21-1)</f>
        <v>-0.0323503127792673</v>
      </c>
      <c r="K21" s="197" t="n">
        <v>336388</v>
      </c>
      <c r="L21" s="198" t="n">
        <v>22</v>
      </c>
      <c r="M21" s="198" t="n">
        <f aca="false">L21+K21</f>
        <v>336410</v>
      </c>
      <c r="N21" s="199" t="n">
        <f aca="false">M21/$M$7</f>
        <v>0.00559269183917186</v>
      </c>
      <c r="O21" s="198" t="n">
        <v>363059</v>
      </c>
      <c r="P21" s="198" t="n">
        <v>35</v>
      </c>
      <c r="Q21" s="198" t="n">
        <f aca="false">P21+O21</f>
        <v>363094</v>
      </c>
      <c r="R21" s="200" t="n">
        <f aca="false">(M21/Q21-1)</f>
        <v>-0.0734906112466744</v>
      </c>
    </row>
    <row r="22" s="70" customFormat="true" ht="20.55" hidden="false" customHeight="true" outlineLevel="0" collapsed="false">
      <c r="A22" s="195" t="s">
        <v>85</v>
      </c>
      <c r="B22" s="196" t="s">
        <v>86</v>
      </c>
      <c r="C22" s="197" t="n">
        <v>28870</v>
      </c>
      <c r="D22" s="198" t="n">
        <v>0</v>
      </c>
      <c r="E22" s="198" t="n">
        <f aca="false">D22+C22</f>
        <v>28870</v>
      </c>
      <c r="F22" s="199" t="n">
        <f aca="false">E22/$E$7</f>
        <v>0.00557633024545897</v>
      </c>
      <c r="G22" s="197" t="n">
        <v>36645</v>
      </c>
      <c r="H22" s="198"/>
      <c r="I22" s="198" t="n">
        <f aca="false">H22+G22</f>
        <v>36645</v>
      </c>
      <c r="J22" s="199" t="n">
        <f aca="false">(E22/I22-1)</f>
        <v>-0.212170828216673</v>
      </c>
      <c r="K22" s="197" t="n">
        <v>352700</v>
      </c>
      <c r="L22" s="198" t="n">
        <v>19</v>
      </c>
      <c r="M22" s="198" t="n">
        <f aca="false">L22+K22</f>
        <v>352719</v>
      </c>
      <c r="N22" s="199" t="n">
        <f aca="false">M22/$M$7</f>
        <v>0.0058638229327929</v>
      </c>
      <c r="O22" s="198" t="n">
        <v>379518</v>
      </c>
      <c r="P22" s="198"/>
      <c r="Q22" s="198" t="n">
        <f aca="false">P22+O22</f>
        <v>379518</v>
      </c>
      <c r="R22" s="200" t="n">
        <f aca="false">(M22/Q22-1)</f>
        <v>-0.0706132515453812</v>
      </c>
    </row>
    <row r="23" s="70" customFormat="true" ht="20.55" hidden="false" customHeight="true" outlineLevel="0" collapsed="false">
      <c r="A23" s="195" t="s">
        <v>87</v>
      </c>
      <c r="B23" s="196" t="s">
        <v>87</v>
      </c>
      <c r="C23" s="197" t="n">
        <v>28685</v>
      </c>
      <c r="D23" s="198" t="n">
        <v>0</v>
      </c>
      <c r="E23" s="198" t="n">
        <f aca="false">D23+C23</f>
        <v>28685</v>
      </c>
      <c r="F23" s="199" t="n">
        <f aca="false">E23/$E$7</f>
        <v>0.00554059692036684</v>
      </c>
      <c r="G23" s="197" t="n">
        <v>31458</v>
      </c>
      <c r="H23" s="198"/>
      <c r="I23" s="198" t="n">
        <f aca="false">H23+G23</f>
        <v>31458</v>
      </c>
      <c r="J23" s="199" t="n">
        <f aca="false">(E23/I23-1)</f>
        <v>-0.08814927840295</v>
      </c>
      <c r="K23" s="197" t="n">
        <v>311547</v>
      </c>
      <c r="L23" s="198"/>
      <c r="M23" s="198" t="n">
        <f aca="false">L23+K23</f>
        <v>311547</v>
      </c>
      <c r="N23" s="199" t="n">
        <f aca="false">M23/$M$7</f>
        <v>0.00517935365898302</v>
      </c>
      <c r="O23" s="198" t="n">
        <v>369726</v>
      </c>
      <c r="P23" s="198"/>
      <c r="Q23" s="198" t="n">
        <f aca="false">P23+O23</f>
        <v>369726</v>
      </c>
      <c r="R23" s="200" t="n">
        <f aca="false">(M23/Q23-1)</f>
        <v>-0.15735706983009</v>
      </c>
    </row>
    <row r="24" s="70" customFormat="true" ht="20.55" hidden="false" customHeight="true" outlineLevel="0" collapsed="false">
      <c r="A24" s="195" t="s">
        <v>88</v>
      </c>
      <c r="B24" s="196" t="s">
        <v>89</v>
      </c>
      <c r="C24" s="197" t="n">
        <v>23911</v>
      </c>
      <c r="D24" s="198" t="n">
        <v>0</v>
      </c>
      <c r="E24" s="198" t="n">
        <f aca="false">D24+C24</f>
        <v>23911</v>
      </c>
      <c r="F24" s="199" t="n">
        <f aca="false">E24/$E$7</f>
        <v>0.00461848397988117</v>
      </c>
      <c r="G24" s="197" t="n">
        <v>26587</v>
      </c>
      <c r="H24" s="198"/>
      <c r="I24" s="198" t="n">
        <f aca="false">H24+G24</f>
        <v>26587</v>
      </c>
      <c r="J24" s="199" t="n">
        <f aca="false">(E24/I24-1)</f>
        <v>-0.10065069394817</v>
      </c>
      <c r="K24" s="197" t="n">
        <v>278776</v>
      </c>
      <c r="L24" s="198"/>
      <c r="M24" s="198" t="n">
        <f aca="false">L24+K24</f>
        <v>278776</v>
      </c>
      <c r="N24" s="199" t="n">
        <f aca="false">M24/$M$7</f>
        <v>0.00463454790332325</v>
      </c>
      <c r="O24" s="198" t="n">
        <v>281704</v>
      </c>
      <c r="P24" s="198"/>
      <c r="Q24" s="198" t="n">
        <f aca="false">P24+O24</f>
        <v>281704</v>
      </c>
      <c r="R24" s="200" t="n">
        <f aca="false">(M24/Q24-1)</f>
        <v>-0.0103938886206799</v>
      </c>
    </row>
    <row r="25" s="70" customFormat="true" ht="20.55" hidden="false" customHeight="true" outlineLevel="0" collapsed="false">
      <c r="A25" s="195" t="s">
        <v>90</v>
      </c>
      <c r="B25" s="196" t="s">
        <v>91</v>
      </c>
      <c r="C25" s="197" t="n">
        <v>21848</v>
      </c>
      <c r="D25" s="198" t="n">
        <v>0</v>
      </c>
      <c r="E25" s="198" t="n">
        <f aca="false">D25+C25</f>
        <v>21848</v>
      </c>
      <c r="F25" s="199" t="n">
        <f aca="false">E25/$E$7</f>
        <v>0.00422000911682673</v>
      </c>
      <c r="G25" s="197" t="n">
        <v>23562</v>
      </c>
      <c r="H25" s="198"/>
      <c r="I25" s="198" t="n">
        <f aca="false">H25+G25</f>
        <v>23562</v>
      </c>
      <c r="J25" s="199" t="n">
        <f aca="false">(E25/I25-1)</f>
        <v>-0.0727442492148375</v>
      </c>
      <c r="K25" s="197" t="n">
        <v>261901</v>
      </c>
      <c r="L25" s="198"/>
      <c r="M25" s="198" t="n">
        <f aca="false">L25+K25</f>
        <v>261901</v>
      </c>
      <c r="N25" s="199" t="n">
        <f aca="false">M25/$M$7</f>
        <v>0.0043540072690198</v>
      </c>
      <c r="O25" s="198" t="n">
        <v>280994</v>
      </c>
      <c r="P25" s="198"/>
      <c r="Q25" s="198" t="n">
        <f aca="false">P25+O25</f>
        <v>280994</v>
      </c>
      <c r="R25" s="200" t="n">
        <f aca="false">(M25/Q25-1)</f>
        <v>-0.067948070065553</v>
      </c>
    </row>
    <row r="26" s="70" customFormat="true" ht="20.55" hidden="false" customHeight="true" outlineLevel="0" collapsed="false">
      <c r="A26" s="195" t="s">
        <v>92</v>
      </c>
      <c r="B26" s="196" t="s">
        <v>93</v>
      </c>
      <c r="C26" s="197" t="n">
        <v>20546</v>
      </c>
      <c r="D26" s="198" t="n">
        <v>0</v>
      </c>
      <c r="E26" s="198" t="n">
        <f aca="false">D26+C26</f>
        <v>20546</v>
      </c>
      <c r="F26" s="199" t="n">
        <f aca="false">E26/$E$7</f>
        <v>0.00396852376942155</v>
      </c>
      <c r="G26" s="197" t="n">
        <v>25815</v>
      </c>
      <c r="H26" s="198" t="n">
        <v>0</v>
      </c>
      <c r="I26" s="198" t="n">
        <f aca="false">H26+G26</f>
        <v>25815</v>
      </c>
      <c r="J26" s="199" t="n">
        <f aca="false">(E26/I26-1)</f>
        <v>-0.204106139841178</v>
      </c>
      <c r="K26" s="197" t="n">
        <v>265859</v>
      </c>
      <c r="L26" s="198" t="n">
        <v>142</v>
      </c>
      <c r="M26" s="198" t="n">
        <f aca="false">L26+K26</f>
        <v>266001</v>
      </c>
      <c r="N26" s="199" t="n">
        <f aca="false">M26/$M$7</f>
        <v>0.00442216825276168</v>
      </c>
      <c r="O26" s="198" t="n">
        <v>235200</v>
      </c>
      <c r="P26" s="198" t="n">
        <v>41</v>
      </c>
      <c r="Q26" s="198" t="n">
        <f aca="false">P26+O26</f>
        <v>235241</v>
      </c>
      <c r="R26" s="200" t="n">
        <f aca="false">(M26/Q26-1)</f>
        <v>0.130759518961405</v>
      </c>
    </row>
    <row r="27" s="70" customFormat="true" ht="20.55" hidden="false" customHeight="true" outlineLevel="0" collapsed="false">
      <c r="A27" s="195" t="s">
        <v>94</v>
      </c>
      <c r="B27" s="196" t="s">
        <v>95</v>
      </c>
      <c r="C27" s="197" t="n">
        <v>19226</v>
      </c>
      <c r="D27" s="198" t="n">
        <v>0</v>
      </c>
      <c r="E27" s="198" t="n">
        <f aca="false">D27+C27</f>
        <v>19226</v>
      </c>
      <c r="F27" s="199" t="n">
        <f aca="false">E27/$E$7</f>
        <v>0.00371356166606145</v>
      </c>
      <c r="G27" s="197" t="n">
        <v>16624</v>
      </c>
      <c r="H27" s="198"/>
      <c r="I27" s="198" t="n">
        <f aca="false">H27+G27</f>
        <v>16624</v>
      </c>
      <c r="J27" s="199" t="n">
        <f aca="false">(E27/I27-1)</f>
        <v>0.156520692974014</v>
      </c>
      <c r="K27" s="197" t="n">
        <v>221972</v>
      </c>
      <c r="L27" s="198"/>
      <c r="M27" s="198" t="n">
        <f aca="false">L27+K27</f>
        <v>221972</v>
      </c>
      <c r="N27" s="199" t="n">
        <f aca="false">M27/$M$7</f>
        <v>0.00369020241052483</v>
      </c>
      <c r="O27" s="198" t="n">
        <v>219763</v>
      </c>
      <c r="P27" s="198"/>
      <c r="Q27" s="198" t="n">
        <f aca="false">P27+O27</f>
        <v>219763</v>
      </c>
      <c r="R27" s="200" t="n">
        <f aca="false">(M27/Q27-1)</f>
        <v>0.0100517375536373</v>
      </c>
    </row>
    <row r="28" s="70" customFormat="true" ht="20.55" hidden="false" customHeight="true" outlineLevel="0" collapsed="false">
      <c r="A28" s="195" t="s">
        <v>96</v>
      </c>
      <c r="B28" s="196" t="s">
        <v>97</v>
      </c>
      <c r="C28" s="197" t="n">
        <v>17189</v>
      </c>
      <c r="D28" s="198" t="n">
        <v>0</v>
      </c>
      <c r="E28" s="198" t="n">
        <f aca="false">D28+C28</f>
        <v>17189</v>
      </c>
      <c r="F28" s="199" t="n">
        <f aca="false">E28/$E$7</f>
        <v>0.00332010878383077</v>
      </c>
      <c r="G28" s="197" t="n">
        <v>20595</v>
      </c>
      <c r="H28" s="198"/>
      <c r="I28" s="198" t="n">
        <f aca="false">H28+G28</f>
        <v>20595</v>
      </c>
      <c r="J28" s="199" t="n">
        <f aca="false">(E28/I28-1)</f>
        <v>-0.165379946588978</v>
      </c>
      <c r="K28" s="197" t="n">
        <v>189477</v>
      </c>
      <c r="L28" s="198"/>
      <c r="M28" s="198" t="n">
        <f aca="false">L28+K28</f>
        <v>189477</v>
      </c>
      <c r="N28" s="199" t="n">
        <f aca="false">M28/$M$7</f>
        <v>0.003149985052795</v>
      </c>
      <c r="O28" s="198" t="n">
        <v>192792</v>
      </c>
      <c r="P28" s="198"/>
      <c r="Q28" s="198" t="n">
        <f aca="false">P28+O28</f>
        <v>192792</v>
      </c>
      <c r="R28" s="200" t="n">
        <f aca="false">(M28/Q28-1)</f>
        <v>-0.017194696875389</v>
      </c>
    </row>
    <row r="29" s="70" customFormat="true" ht="20.55" hidden="false" customHeight="true" outlineLevel="0" collapsed="false">
      <c r="A29" s="195" t="s">
        <v>98</v>
      </c>
      <c r="B29" s="196" t="s">
        <v>99</v>
      </c>
      <c r="C29" s="197" t="n">
        <v>14294</v>
      </c>
      <c r="D29" s="198" t="n">
        <v>0</v>
      </c>
      <c r="E29" s="198" t="n">
        <f aca="false">D29+C29</f>
        <v>14294</v>
      </c>
      <c r="F29" s="199" t="n">
        <f aca="false">E29/$E$7</f>
        <v>0.00276093053441602</v>
      </c>
      <c r="G29" s="197" t="n">
        <v>15058</v>
      </c>
      <c r="H29" s="198" t="n">
        <v>2</v>
      </c>
      <c r="I29" s="198" t="n">
        <f aca="false">H29+G29</f>
        <v>15060</v>
      </c>
      <c r="J29" s="199" t="n">
        <f aca="false">(E29/I29-1)</f>
        <v>-0.050863213811421</v>
      </c>
      <c r="K29" s="197" t="n">
        <v>153696</v>
      </c>
      <c r="L29" s="198" t="n">
        <v>7</v>
      </c>
      <c r="M29" s="198" t="n">
        <f aca="false">L29+K29</f>
        <v>153703</v>
      </c>
      <c r="N29" s="199" t="n">
        <f aca="false">M29/$M$7</f>
        <v>0.00255525553270186</v>
      </c>
      <c r="O29" s="198" t="n">
        <v>163620</v>
      </c>
      <c r="P29" s="198" t="n">
        <v>9</v>
      </c>
      <c r="Q29" s="198" t="n">
        <f aca="false">P29+O29</f>
        <v>163629</v>
      </c>
      <c r="R29" s="200" t="n">
        <f aca="false">(M29/Q29-1)</f>
        <v>-0.0606616186617287</v>
      </c>
    </row>
    <row r="30" s="70" customFormat="true" ht="20.55" hidden="false" customHeight="true" outlineLevel="0" collapsed="false">
      <c r="A30" s="195" t="s">
        <v>100</v>
      </c>
      <c r="B30" s="196" t="s">
        <v>101</v>
      </c>
      <c r="C30" s="197" t="n">
        <v>11379</v>
      </c>
      <c r="D30" s="198" t="n">
        <v>0</v>
      </c>
      <c r="E30" s="198" t="n">
        <f aca="false">D30+C30</f>
        <v>11379</v>
      </c>
      <c r="F30" s="199" t="n">
        <f aca="false">E30/$E$7</f>
        <v>0.00219788922282915</v>
      </c>
      <c r="G30" s="197" t="n">
        <v>12147</v>
      </c>
      <c r="H30" s="198"/>
      <c r="I30" s="198" t="n">
        <f aca="false">H30+G30</f>
        <v>12147</v>
      </c>
      <c r="J30" s="199" t="n">
        <f aca="false">(E30/I30-1)</f>
        <v>-0.0632254877747592</v>
      </c>
      <c r="K30" s="197" t="n">
        <v>131261</v>
      </c>
      <c r="L30" s="198" t="n">
        <v>23</v>
      </c>
      <c r="M30" s="198" t="n">
        <f aca="false">L30+K30</f>
        <v>131284</v>
      </c>
      <c r="N30" s="199" t="n">
        <f aca="false">M30/$M$7</f>
        <v>0.00218254794867524</v>
      </c>
      <c r="O30" s="198" t="n">
        <v>132150</v>
      </c>
      <c r="P30" s="198"/>
      <c r="Q30" s="198" t="n">
        <f aca="false">P30+O30</f>
        <v>132150</v>
      </c>
      <c r="R30" s="200" t="n">
        <f aca="false">(M30/Q30-1)</f>
        <v>-0.00655315928868705</v>
      </c>
    </row>
    <row r="31" s="70" customFormat="true" ht="20.55" hidden="false" customHeight="true" outlineLevel="0" collapsed="false">
      <c r="A31" s="195" t="s">
        <v>102</v>
      </c>
      <c r="B31" s="196" t="s">
        <v>103</v>
      </c>
      <c r="C31" s="197" t="n">
        <v>10697</v>
      </c>
      <c r="D31" s="198" t="n">
        <v>0</v>
      </c>
      <c r="E31" s="198" t="n">
        <f aca="false">D31+C31</f>
        <v>10697</v>
      </c>
      <c r="F31" s="199" t="n">
        <f aca="false">E31/$E$7</f>
        <v>0.00206615880275977</v>
      </c>
      <c r="G31" s="197" t="n">
        <v>9502</v>
      </c>
      <c r="H31" s="198"/>
      <c r="I31" s="198" t="n">
        <f aca="false">H31+G31</f>
        <v>9502</v>
      </c>
      <c r="J31" s="199" t="n">
        <f aca="false">(E31/I31-1)</f>
        <v>0.125762997263734</v>
      </c>
      <c r="K31" s="197" t="n">
        <v>109877</v>
      </c>
      <c r="L31" s="198"/>
      <c r="M31" s="198" t="n">
        <f aca="false">L31+K31</f>
        <v>109877</v>
      </c>
      <c r="N31" s="199" t="n">
        <f aca="false">M31/$M$7</f>
        <v>0.00182666449039175</v>
      </c>
      <c r="O31" s="198" t="n">
        <v>110246</v>
      </c>
      <c r="P31" s="198" t="n">
        <v>46</v>
      </c>
      <c r="Q31" s="198" t="n">
        <f aca="false">P31+O31</f>
        <v>110292</v>
      </c>
      <c r="R31" s="200" t="n">
        <f aca="false">(M31/Q31-1)</f>
        <v>-0.00376273891125378</v>
      </c>
    </row>
    <row r="32" s="70" customFormat="true" ht="20.55" hidden="false" customHeight="true" outlineLevel="0" collapsed="false">
      <c r="A32" s="195" t="s">
        <v>104</v>
      </c>
      <c r="B32" s="196" t="s">
        <v>105</v>
      </c>
      <c r="C32" s="197" t="n">
        <v>9893</v>
      </c>
      <c r="D32" s="198" t="n">
        <v>0</v>
      </c>
      <c r="E32" s="198" t="n">
        <f aca="false">D32+C32</f>
        <v>9893</v>
      </c>
      <c r="F32" s="199" t="n">
        <f aca="false">E32/$E$7</f>
        <v>0.00191086370344044</v>
      </c>
      <c r="G32" s="197" t="n">
        <v>11472</v>
      </c>
      <c r="H32" s="198"/>
      <c r="I32" s="198" t="n">
        <f aca="false">H32+G32</f>
        <v>11472</v>
      </c>
      <c r="J32" s="199" t="n">
        <f aca="false">(E32/I32-1)</f>
        <v>-0.137639470013947</v>
      </c>
      <c r="K32" s="197" t="n">
        <v>116485</v>
      </c>
      <c r="L32" s="198"/>
      <c r="M32" s="198" t="n">
        <f aca="false">L32+K32</f>
        <v>116485</v>
      </c>
      <c r="N32" s="199" t="n">
        <f aca="false">M32/$M$7</f>
        <v>0.00193652004662743</v>
      </c>
      <c r="O32" s="198" t="n">
        <v>142745</v>
      </c>
      <c r="P32" s="198"/>
      <c r="Q32" s="198" t="n">
        <f aca="false">P32+O32</f>
        <v>142745</v>
      </c>
      <c r="R32" s="200" t="n">
        <f aca="false">(M32/Q32-1)</f>
        <v>-0.18396441206347</v>
      </c>
    </row>
    <row r="33" s="70" customFormat="true" ht="20.55" hidden="false" customHeight="true" outlineLevel="0" collapsed="false">
      <c r="A33" s="195" t="s">
        <v>106</v>
      </c>
      <c r="B33" s="196" t="s">
        <v>107</v>
      </c>
      <c r="C33" s="197" t="n">
        <v>9853</v>
      </c>
      <c r="D33" s="198" t="n">
        <v>0</v>
      </c>
      <c r="E33" s="198" t="n">
        <f aca="false">D33+C33</f>
        <v>9853</v>
      </c>
      <c r="F33" s="199" t="n">
        <f aca="false">E33/$E$7</f>
        <v>0.0019031375790962</v>
      </c>
      <c r="G33" s="197" t="n">
        <v>10420</v>
      </c>
      <c r="H33" s="198"/>
      <c r="I33" s="198" t="n">
        <f aca="false">H33+G33</f>
        <v>10420</v>
      </c>
      <c r="J33" s="199" t="n">
        <f aca="false">(E33/I33-1)</f>
        <v>-0.0544145873320537</v>
      </c>
      <c r="K33" s="197" t="n">
        <v>104096</v>
      </c>
      <c r="L33" s="198" t="n">
        <v>8</v>
      </c>
      <c r="M33" s="198" t="n">
        <f aca="false">L33+K33</f>
        <v>104104</v>
      </c>
      <c r="N33" s="199" t="n">
        <f aca="false">M33/$M$7</f>
        <v>0.00173069050035715</v>
      </c>
      <c r="O33" s="198" t="n">
        <v>107322</v>
      </c>
      <c r="P33" s="198"/>
      <c r="Q33" s="198" t="n">
        <f aca="false">P33+O33</f>
        <v>107322</v>
      </c>
      <c r="R33" s="200" t="n">
        <f aca="false">(M33/Q33-1)</f>
        <v>-0.0299845325282794</v>
      </c>
    </row>
    <row r="34" s="70" customFormat="true" ht="20.55" hidden="false" customHeight="true" outlineLevel="0" collapsed="false">
      <c r="A34" s="195" t="s">
        <v>108</v>
      </c>
      <c r="B34" s="196" t="s">
        <v>109</v>
      </c>
      <c r="C34" s="197" t="n">
        <v>9039</v>
      </c>
      <c r="D34" s="198" t="n">
        <v>0</v>
      </c>
      <c r="E34" s="198" t="n">
        <f aca="false">D34+C34</f>
        <v>9039</v>
      </c>
      <c r="F34" s="199" t="n">
        <f aca="false">E34/$E$7</f>
        <v>0.00174591094869081</v>
      </c>
      <c r="G34" s="197" t="n">
        <v>8243</v>
      </c>
      <c r="H34" s="198"/>
      <c r="I34" s="198" t="n">
        <f aca="false">H34+G34</f>
        <v>8243</v>
      </c>
      <c r="J34" s="199" t="n">
        <f aca="false">(E34/I34-1)</f>
        <v>0.0965667839378868</v>
      </c>
      <c r="K34" s="197" t="n">
        <v>86759</v>
      </c>
      <c r="L34" s="198"/>
      <c r="M34" s="198" t="n">
        <f aca="false">L34+K34</f>
        <v>86759</v>
      </c>
      <c r="N34" s="199" t="n">
        <f aca="false">M34/$M$7</f>
        <v>0.00144233628986865</v>
      </c>
      <c r="O34" s="198" t="n">
        <v>82146</v>
      </c>
      <c r="P34" s="198"/>
      <c r="Q34" s="198" t="n">
        <f aca="false">P34+O34</f>
        <v>82146</v>
      </c>
      <c r="R34" s="200" t="n">
        <f aca="false">(M34/Q34-1)</f>
        <v>0.0561561122878778</v>
      </c>
    </row>
    <row r="35" s="70" customFormat="true" ht="20.55" hidden="false" customHeight="true" outlineLevel="0" collapsed="false">
      <c r="A35" s="195" t="s">
        <v>110</v>
      </c>
      <c r="B35" s="196" t="s">
        <v>111</v>
      </c>
      <c r="C35" s="197" t="n">
        <v>8697</v>
      </c>
      <c r="D35" s="198" t="n">
        <v>3</v>
      </c>
      <c r="E35" s="198" t="n">
        <f aca="false">D35+C35</f>
        <v>8700</v>
      </c>
      <c r="F35" s="199" t="n">
        <f aca="false">E35/$E$7</f>
        <v>0.00168043204487333</v>
      </c>
      <c r="G35" s="197" t="n">
        <v>13850</v>
      </c>
      <c r="H35" s="198"/>
      <c r="I35" s="198" t="n">
        <f aca="false">H35+G35</f>
        <v>13850</v>
      </c>
      <c r="J35" s="199" t="n">
        <f aca="false">(E35/I35-1)</f>
        <v>-0.371841155234657</v>
      </c>
      <c r="K35" s="197" t="n">
        <v>135690</v>
      </c>
      <c r="L35" s="198" t="n">
        <v>7</v>
      </c>
      <c r="M35" s="198" t="n">
        <f aca="false">L35+K35</f>
        <v>135697</v>
      </c>
      <c r="N35" s="199" t="n">
        <f aca="false">M35/$M$7</f>
        <v>0.00225591244166376</v>
      </c>
      <c r="O35" s="198" t="n">
        <v>135502</v>
      </c>
      <c r="P35" s="198"/>
      <c r="Q35" s="198" t="n">
        <f aca="false">P35+O35</f>
        <v>135502</v>
      </c>
      <c r="R35" s="200" t="n">
        <f aca="false">(M35/Q35-1)</f>
        <v>0.00143909314991664</v>
      </c>
    </row>
    <row r="36" s="70" customFormat="true" ht="20.55" hidden="false" customHeight="true" outlineLevel="0" collapsed="false">
      <c r="A36" s="195" t="s">
        <v>112</v>
      </c>
      <c r="B36" s="196" t="s">
        <v>113</v>
      </c>
      <c r="C36" s="197" t="n">
        <v>7994</v>
      </c>
      <c r="D36" s="198" t="n">
        <v>0</v>
      </c>
      <c r="E36" s="198" t="n">
        <f aca="false">D36+C36</f>
        <v>7994</v>
      </c>
      <c r="F36" s="199" t="n">
        <f aca="false">E36/$E$7</f>
        <v>0.0015440659501974</v>
      </c>
      <c r="G36" s="197" t="n">
        <v>11956</v>
      </c>
      <c r="H36" s="198"/>
      <c r="I36" s="198" t="n">
        <f aca="false">H36+G36</f>
        <v>11956</v>
      </c>
      <c r="J36" s="199" t="n">
        <f aca="false">(E36/I36-1)</f>
        <v>-0.331381733021077</v>
      </c>
      <c r="K36" s="197" t="n">
        <v>137637</v>
      </c>
      <c r="L36" s="198"/>
      <c r="M36" s="198" t="n">
        <f aca="false">L36+K36</f>
        <v>137637</v>
      </c>
      <c r="N36" s="199" t="n">
        <f aca="false">M36/$M$7</f>
        <v>0.00228816422421479</v>
      </c>
      <c r="O36" s="198" t="n">
        <v>148823</v>
      </c>
      <c r="P36" s="198"/>
      <c r="Q36" s="198" t="n">
        <f aca="false">P36+O36</f>
        <v>148823</v>
      </c>
      <c r="R36" s="200" t="n">
        <f aca="false">(M36/Q36-1)</f>
        <v>-0.075163113228466</v>
      </c>
    </row>
    <row r="37" s="70" customFormat="true" ht="20.55" hidden="false" customHeight="true" outlineLevel="0" collapsed="false">
      <c r="A37" s="195" t="s">
        <v>114</v>
      </c>
      <c r="B37" s="196" t="s">
        <v>115</v>
      </c>
      <c r="C37" s="197" t="n">
        <v>7728</v>
      </c>
      <c r="D37" s="198" t="n">
        <v>0</v>
      </c>
      <c r="E37" s="198" t="n">
        <f aca="false">D37+C37</f>
        <v>7728</v>
      </c>
      <c r="F37" s="199" t="n">
        <f aca="false">E37/$E$7</f>
        <v>0.00149268722330817</v>
      </c>
      <c r="G37" s="197" t="n">
        <v>7293</v>
      </c>
      <c r="H37" s="198"/>
      <c r="I37" s="198" t="n">
        <f aca="false">H37+G37</f>
        <v>7293</v>
      </c>
      <c r="J37" s="199" t="n">
        <f aca="false">(E37/I37-1)</f>
        <v>0.0596462361168244</v>
      </c>
      <c r="K37" s="197" t="n">
        <v>74624</v>
      </c>
      <c r="L37" s="198"/>
      <c r="M37" s="198" t="n">
        <f aca="false">L37+K37</f>
        <v>74624</v>
      </c>
      <c r="N37" s="199" t="n">
        <f aca="false">M37/$M$7</f>
        <v>0.00124059640262287</v>
      </c>
      <c r="O37" s="198" t="n">
        <v>64141</v>
      </c>
      <c r="P37" s="198"/>
      <c r="Q37" s="198" t="n">
        <f aca="false">P37+O37</f>
        <v>64141</v>
      </c>
      <c r="R37" s="200" t="n">
        <f aca="false">(M37/Q37-1)</f>
        <v>0.163436803292746</v>
      </c>
    </row>
    <row r="38" s="70" customFormat="true" ht="20.55" hidden="false" customHeight="true" outlineLevel="0" collapsed="false">
      <c r="A38" s="195" t="s">
        <v>116</v>
      </c>
      <c r="B38" s="196" t="s">
        <v>117</v>
      </c>
      <c r="C38" s="197" t="n">
        <v>6320</v>
      </c>
      <c r="D38" s="198" t="n">
        <v>0</v>
      </c>
      <c r="E38" s="198" t="n">
        <f aca="false">D38+C38</f>
        <v>6320</v>
      </c>
      <c r="F38" s="199" t="n">
        <f aca="false">E38/$E$7</f>
        <v>0.00122072764639074</v>
      </c>
      <c r="G38" s="197" t="n">
        <v>5087</v>
      </c>
      <c r="H38" s="198"/>
      <c r="I38" s="198" t="n">
        <f aca="false">H38+G38</f>
        <v>5087</v>
      </c>
      <c r="J38" s="199" t="n">
        <f aca="false">(E38/I38-1)</f>
        <v>0.242382543738942</v>
      </c>
      <c r="K38" s="197" t="n">
        <v>55532</v>
      </c>
      <c r="L38" s="198"/>
      <c r="M38" s="198" t="n">
        <f aca="false">L38+K38</f>
        <v>55532</v>
      </c>
      <c r="N38" s="199" t="n">
        <f aca="false">M38/$M$7</f>
        <v>0.000923198963208264</v>
      </c>
      <c r="O38" s="198" t="n">
        <v>42148</v>
      </c>
      <c r="P38" s="198"/>
      <c r="Q38" s="198" t="n">
        <f aca="false">P38+O38</f>
        <v>42148</v>
      </c>
      <c r="R38" s="200" t="n">
        <f aca="false">(M38/Q38-1)</f>
        <v>0.317547689095568</v>
      </c>
    </row>
    <row r="39" s="70" customFormat="true" ht="20.55" hidden="false" customHeight="true" outlineLevel="0" collapsed="false">
      <c r="A39" s="195" t="s">
        <v>120</v>
      </c>
      <c r="B39" s="196" t="s">
        <v>121</v>
      </c>
      <c r="C39" s="197" t="n">
        <v>6021</v>
      </c>
      <c r="D39" s="198" t="n">
        <v>0</v>
      </c>
      <c r="E39" s="198" t="n">
        <f aca="false">D39+C39</f>
        <v>6021</v>
      </c>
      <c r="F39" s="199" t="n">
        <f aca="false">E39/$E$7</f>
        <v>0.00116297486691751</v>
      </c>
      <c r="G39" s="197" t="n">
        <v>4851</v>
      </c>
      <c r="H39" s="198"/>
      <c r="I39" s="198" t="n">
        <f aca="false">H39+G39</f>
        <v>4851</v>
      </c>
      <c r="J39" s="199" t="n">
        <f aca="false">(E39/I39-1)</f>
        <v>0.241187384044527</v>
      </c>
      <c r="K39" s="197" t="n">
        <v>59097</v>
      </c>
      <c r="L39" s="198"/>
      <c r="M39" s="198" t="n">
        <f aca="false">L39+K39</f>
        <v>59097</v>
      </c>
      <c r="N39" s="199" t="n">
        <f aca="false">M39/$M$7</f>
        <v>0.000982465769803334</v>
      </c>
      <c r="O39" s="198" t="n">
        <v>49532</v>
      </c>
      <c r="P39" s="198"/>
      <c r="Q39" s="198" t="n">
        <f aca="false">P39+O39</f>
        <v>49532</v>
      </c>
      <c r="R39" s="200" t="n">
        <f aca="false">(M39/Q39-1)</f>
        <v>0.193107486069612</v>
      </c>
    </row>
    <row r="40" s="70" customFormat="true" ht="20.55" hidden="false" customHeight="true" outlineLevel="0" collapsed="false">
      <c r="A40" s="195" t="s">
        <v>118</v>
      </c>
      <c r="B40" s="196" t="s">
        <v>119</v>
      </c>
      <c r="C40" s="197" t="n">
        <v>5895</v>
      </c>
      <c r="D40" s="198" t="n">
        <v>0</v>
      </c>
      <c r="E40" s="198" t="n">
        <f aca="false">D40+C40</f>
        <v>5895</v>
      </c>
      <c r="F40" s="199" t="n">
        <f aca="false">E40/$E$7</f>
        <v>0.00113863757523314</v>
      </c>
      <c r="G40" s="197" t="n">
        <v>4181</v>
      </c>
      <c r="H40" s="198"/>
      <c r="I40" s="198" t="n">
        <f aca="false">H40+G40</f>
        <v>4181</v>
      </c>
      <c r="J40" s="199" t="n">
        <f aca="false">(E40/I40-1)</f>
        <v>0.409949772781631</v>
      </c>
      <c r="K40" s="197" t="n">
        <v>65429</v>
      </c>
      <c r="L40" s="198" t="n">
        <v>6</v>
      </c>
      <c r="M40" s="198" t="n">
        <f aca="false">L40+K40</f>
        <v>65435</v>
      </c>
      <c r="N40" s="199" t="n">
        <f aca="false">M40/$M$7</f>
        <v>0.00108783267589017</v>
      </c>
      <c r="O40" s="198" t="n">
        <v>58594</v>
      </c>
      <c r="P40" s="198"/>
      <c r="Q40" s="198" t="n">
        <f aca="false">P40+O40</f>
        <v>58594</v>
      </c>
      <c r="R40" s="200" t="n">
        <f aca="false">(M40/Q40-1)</f>
        <v>0.116752568522374</v>
      </c>
    </row>
    <row r="41" s="70" customFormat="true" ht="20.55" hidden="false" customHeight="true" outlineLevel="0" collapsed="false">
      <c r="A41" s="195" t="s">
        <v>122</v>
      </c>
      <c r="B41" s="196" t="s">
        <v>123</v>
      </c>
      <c r="C41" s="197" t="n">
        <v>4969</v>
      </c>
      <c r="D41" s="198" t="n">
        <v>0</v>
      </c>
      <c r="E41" s="198" t="n">
        <f aca="false">D41+C41</f>
        <v>4969</v>
      </c>
      <c r="F41" s="199" t="n">
        <f aca="false">E41/$E$7</f>
        <v>0.00095977779666386</v>
      </c>
      <c r="G41" s="197" t="n">
        <v>3561</v>
      </c>
      <c r="H41" s="198"/>
      <c r="I41" s="198" t="n">
        <f aca="false">H41+G41</f>
        <v>3561</v>
      </c>
      <c r="J41" s="199" t="n">
        <f aca="false">(E41/I41-1)</f>
        <v>0.395394552092109</v>
      </c>
      <c r="K41" s="197" t="n">
        <v>32535</v>
      </c>
      <c r="L41" s="198"/>
      <c r="M41" s="198" t="n">
        <f aca="false">L41+K41</f>
        <v>32535</v>
      </c>
      <c r="N41" s="199" t="n">
        <f aca="false">M41/$M$7</f>
        <v>0.000540882342937061</v>
      </c>
      <c r="O41" s="198" t="n">
        <v>37001</v>
      </c>
      <c r="P41" s="198"/>
      <c r="Q41" s="198" t="n">
        <f aca="false">P41+O41</f>
        <v>37001</v>
      </c>
      <c r="R41" s="200" t="n">
        <f aca="false">(M41/Q41-1)</f>
        <v>-0.120699440555661</v>
      </c>
    </row>
    <row r="42" s="70" customFormat="true" ht="20.55" hidden="false" customHeight="true" outlineLevel="0" collapsed="false">
      <c r="A42" s="195" t="s">
        <v>124</v>
      </c>
      <c r="B42" s="196" t="s">
        <v>125</v>
      </c>
      <c r="C42" s="197" t="n">
        <v>4750</v>
      </c>
      <c r="D42" s="198" t="n">
        <v>0</v>
      </c>
      <c r="E42" s="198" t="n">
        <f aca="false">D42+C42</f>
        <v>4750</v>
      </c>
      <c r="F42" s="199" t="n">
        <f aca="false">E42/$E$7</f>
        <v>0.000917477265879117</v>
      </c>
      <c r="G42" s="197" t="n">
        <v>3831</v>
      </c>
      <c r="H42" s="198"/>
      <c r="I42" s="198" t="n">
        <f aca="false">H42+G42</f>
        <v>3831</v>
      </c>
      <c r="J42" s="199" t="n">
        <f aca="false">(E42/I42-1)</f>
        <v>0.239885147481075</v>
      </c>
      <c r="K42" s="197" t="n">
        <v>44613</v>
      </c>
      <c r="L42" s="198"/>
      <c r="M42" s="198" t="n">
        <f aca="false">L42+K42</f>
        <v>44613</v>
      </c>
      <c r="N42" s="199" t="n">
        <f aca="false">M42/$M$7</f>
        <v>0.00074167462626252</v>
      </c>
      <c r="O42" s="198" t="n">
        <v>35411</v>
      </c>
      <c r="P42" s="198" t="n">
        <v>3</v>
      </c>
      <c r="Q42" s="198" t="n">
        <f aca="false">P42+O42</f>
        <v>35414</v>
      </c>
      <c r="R42" s="200" t="n">
        <f aca="false">(M42/Q42-1)</f>
        <v>0.259756028689219</v>
      </c>
    </row>
    <row r="43" s="70" customFormat="true" ht="20.55" hidden="false" customHeight="true" outlineLevel="0" collapsed="false">
      <c r="A43" s="195" t="s">
        <v>126</v>
      </c>
      <c r="B43" s="196" t="s">
        <v>127</v>
      </c>
      <c r="C43" s="197" t="n">
        <v>4561</v>
      </c>
      <c r="D43" s="198" t="n">
        <v>0</v>
      </c>
      <c r="E43" s="198" t="n">
        <f aca="false">D43+C43</f>
        <v>4561</v>
      </c>
      <c r="F43" s="199" t="n">
        <f aca="false">E43/$E$7</f>
        <v>0.000880971328352559</v>
      </c>
      <c r="G43" s="197" t="n">
        <v>3467</v>
      </c>
      <c r="H43" s="198"/>
      <c r="I43" s="198" t="n">
        <f aca="false">H43+G43</f>
        <v>3467</v>
      </c>
      <c r="J43" s="199" t="n">
        <f aca="false">(E43/I43-1)</f>
        <v>0.315546582059417</v>
      </c>
      <c r="K43" s="197" t="n">
        <v>37968</v>
      </c>
      <c r="L43" s="198"/>
      <c r="M43" s="198" t="n">
        <f aca="false">L43+K43</f>
        <v>37968</v>
      </c>
      <c r="N43" s="199" t="n">
        <f aca="false">M43/$M$7</f>
        <v>0.000631203958710138</v>
      </c>
      <c r="O43" s="198" t="n">
        <v>37566</v>
      </c>
      <c r="P43" s="198" t="n">
        <v>11</v>
      </c>
      <c r="Q43" s="198" t="n">
        <f aca="false">P43+O43</f>
        <v>37577</v>
      </c>
      <c r="R43" s="200" t="n">
        <f aca="false">(M43/Q43-1)</f>
        <v>0.0104053011150438</v>
      </c>
    </row>
    <row r="44" s="70" customFormat="true" ht="20.55" hidden="false" customHeight="true" outlineLevel="0" collapsed="false">
      <c r="A44" s="195" t="s">
        <v>128</v>
      </c>
      <c r="B44" s="196" t="s">
        <v>129</v>
      </c>
      <c r="C44" s="197" t="n">
        <v>4236</v>
      </c>
      <c r="D44" s="198" t="n">
        <v>0</v>
      </c>
      <c r="E44" s="198" t="n">
        <f aca="false">D44+C44</f>
        <v>4236</v>
      </c>
      <c r="F44" s="199" t="n">
        <f aca="false">E44/$E$7</f>
        <v>0.000818196568055566</v>
      </c>
      <c r="G44" s="197" t="n">
        <v>3891</v>
      </c>
      <c r="H44" s="198"/>
      <c r="I44" s="198" t="n">
        <f aca="false">H44+G44</f>
        <v>3891</v>
      </c>
      <c r="J44" s="199" t="n">
        <f aca="false">(E44/I44-1)</f>
        <v>0.0886661526599846</v>
      </c>
      <c r="K44" s="197" t="n">
        <v>50390</v>
      </c>
      <c r="L44" s="198"/>
      <c r="M44" s="198" t="n">
        <f aca="false">L44+K44</f>
        <v>50390</v>
      </c>
      <c r="N44" s="199" t="n">
        <f aca="false">M44/$M$7</f>
        <v>0.000837715114817842</v>
      </c>
      <c r="O44" s="198" t="n">
        <v>48949</v>
      </c>
      <c r="P44" s="198"/>
      <c r="Q44" s="198" t="n">
        <f aca="false">P44+O44</f>
        <v>48949</v>
      </c>
      <c r="R44" s="200" t="n">
        <f aca="false">(M44/Q44-1)</f>
        <v>0.0294388036527815</v>
      </c>
    </row>
    <row r="45" s="70" customFormat="true" ht="20.55" hidden="false" customHeight="true" outlineLevel="0" collapsed="false">
      <c r="A45" s="195" t="s">
        <v>130</v>
      </c>
      <c r="B45" s="196" t="s">
        <v>130</v>
      </c>
      <c r="C45" s="197" t="n">
        <v>4100</v>
      </c>
      <c r="D45" s="198" t="n">
        <v>0</v>
      </c>
      <c r="E45" s="198" t="n">
        <f aca="false">D45+C45</f>
        <v>4100</v>
      </c>
      <c r="F45" s="199" t="n">
        <f aca="false">E45/$E$7</f>
        <v>0.000791927745285133</v>
      </c>
      <c r="G45" s="197" t="n">
        <v>4033</v>
      </c>
      <c r="H45" s="198"/>
      <c r="I45" s="198" t="n">
        <f aca="false">H45+G45</f>
        <v>4033</v>
      </c>
      <c r="J45" s="199" t="n">
        <f aca="false">(E45/I45-1)</f>
        <v>0.0166129432184479</v>
      </c>
      <c r="K45" s="197" t="n">
        <v>38424</v>
      </c>
      <c r="L45" s="198"/>
      <c r="M45" s="198" t="n">
        <f aca="false">L45+K45</f>
        <v>38424</v>
      </c>
      <c r="N45" s="199" t="n">
        <f aca="false">M45/$M$7</f>
        <v>0.000638784790072649</v>
      </c>
      <c r="O45" s="198" t="n">
        <v>34874</v>
      </c>
      <c r="P45" s="198" t="n">
        <v>9</v>
      </c>
      <c r="Q45" s="198" t="n">
        <f aca="false">P45+O45</f>
        <v>34883</v>
      </c>
      <c r="R45" s="200" t="n">
        <f aca="false">(M45/Q45-1)</f>
        <v>0.101510764555801</v>
      </c>
    </row>
    <row r="46" s="70" customFormat="true" ht="20.55" hidden="false" customHeight="true" outlineLevel="0" collapsed="false">
      <c r="A46" s="195" t="s">
        <v>131</v>
      </c>
      <c r="B46" s="196" t="s">
        <v>132</v>
      </c>
      <c r="C46" s="197" t="n">
        <v>3709</v>
      </c>
      <c r="D46" s="198" t="n">
        <v>0</v>
      </c>
      <c r="E46" s="198" t="n">
        <f aca="false">D46+C46</f>
        <v>3709</v>
      </c>
      <c r="F46" s="199" t="n">
        <f aca="false">E46/$E$7</f>
        <v>0.000716404879820136</v>
      </c>
      <c r="G46" s="197" t="n">
        <v>3388</v>
      </c>
      <c r="H46" s="198" t="n">
        <v>1</v>
      </c>
      <c r="I46" s="198" t="n">
        <f aca="false">H46+G46</f>
        <v>3389</v>
      </c>
      <c r="J46" s="199" t="n">
        <f aca="false">(E46/I46-1)</f>
        <v>0.0944231336677486</v>
      </c>
      <c r="K46" s="197" t="n">
        <v>37878</v>
      </c>
      <c r="L46" s="198"/>
      <c r="M46" s="198" t="n">
        <f aca="false">L46+K46</f>
        <v>37878</v>
      </c>
      <c r="N46" s="199" t="n">
        <f aca="false">M46/$M$7</f>
        <v>0.000629707741993852</v>
      </c>
      <c r="O46" s="198" t="n">
        <v>36769</v>
      </c>
      <c r="P46" s="198" t="n">
        <v>1</v>
      </c>
      <c r="Q46" s="198" t="n">
        <f aca="false">P46+O46</f>
        <v>36770</v>
      </c>
      <c r="R46" s="200" t="n">
        <f aca="false">(M46/Q46-1)</f>
        <v>0.0301332608104432</v>
      </c>
    </row>
    <row r="47" s="70" customFormat="true" ht="20.55" hidden="false" customHeight="true" outlineLevel="0" collapsed="false">
      <c r="A47" s="195" t="s">
        <v>134</v>
      </c>
      <c r="B47" s="196" t="s">
        <v>135</v>
      </c>
      <c r="C47" s="197" t="n">
        <v>3609</v>
      </c>
      <c r="D47" s="198" t="n">
        <v>0</v>
      </c>
      <c r="E47" s="198" t="n">
        <f aca="false">D47+C47</f>
        <v>3609</v>
      </c>
      <c r="F47" s="199" t="n">
        <f aca="false">E47/$E$7</f>
        <v>0.000697089568959523</v>
      </c>
      <c r="G47" s="197" t="n">
        <v>4292</v>
      </c>
      <c r="H47" s="198"/>
      <c r="I47" s="198" t="n">
        <f aca="false">H47+G47</f>
        <v>4292</v>
      </c>
      <c r="J47" s="199" t="n">
        <f aca="false">(E47/I47-1)</f>
        <v>-0.159133271202237</v>
      </c>
      <c r="K47" s="197" t="n">
        <v>39329</v>
      </c>
      <c r="L47" s="198"/>
      <c r="M47" s="198" t="n">
        <f aca="false">L47+K47</f>
        <v>39329</v>
      </c>
      <c r="N47" s="199" t="n">
        <f aca="false">M47/$M$7</f>
        <v>0.000653830080386404</v>
      </c>
      <c r="O47" s="198" t="n">
        <v>50168</v>
      </c>
      <c r="P47" s="198"/>
      <c r="Q47" s="198" t="n">
        <f aca="false">P47+O47</f>
        <v>50168</v>
      </c>
      <c r="R47" s="200" t="n">
        <f aca="false">(M47/Q47-1)</f>
        <v>-0.216054058363897</v>
      </c>
    </row>
    <row r="48" s="70" customFormat="true" ht="20.55" hidden="false" customHeight="true" outlineLevel="0" collapsed="false">
      <c r="A48" s="195" t="s">
        <v>136</v>
      </c>
      <c r="B48" s="196" t="s">
        <v>137</v>
      </c>
      <c r="C48" s="197" t="n">
        <v>3431</v>
      </c>
      <c r="D48" s="198" t="n">
        <v>0</v>
      </c>
      <c r="E48" s="198" t="n">
        <f aca="false">D48+C48</f>
        <v>3431</v>
      </c>
      <c r="F48" s="199" t="n">
        <f aca="false">E48/$E$7</f>
        <v>0.000662708315627632</v>
      </c>
      <c r="G48" s="197" t="n">
        <v>3276</v>
      </c>
      <c r="H48" s="198"/>
      <c r="I48" s="198" t="n">
        <f aca="false">H48+G48</f>
        <v>3276</v>
      </c>
      <c r="J48" s="199" t="n">
        <f aca="false">(E48/I48-1)</f>
        <v>0.0473137973137974</v>
      </c>
      <c r="K48" s="197" t="n">
        <v>35868</v>
      </c>
      <c r="L48" s="198"/>
      <c r="M48" s="198" t="n">
        <f aca="false">L48+K48</f>
        <v>35868</v>
      </c>
      <c r="N48" s="199" t="n">
        <f aca="false">M48/$M$7</f>
        <v>0.000596292235330152</v>
      </c>
      <c r="O48" s="198" t="n">
        <v>35994</v>
      </c>
      <c r="P48" s="198"/>
      <c r="Q48" s="198" t="n">
        <f aca="false">P48+O48</f>
        <v>35994</v>
      </c>
      <c r="R48" s="200" t="n">
        <f aca="false">(M48/Q48-1)</f>
        <v>-0.0035005834305718</v>
      </c>
    </row>
    <row r="49" s="70" customFormat="true" ht="20.55" hidden="false" customHeight="true" outlineLevel="0" collapsed="false">
      <c r="A49" s="195" t="s">
        <v>139</v>
      </c>
      <c r="B49" s="196" t="s">
        <v>139</v>
      </c>
      <c r="C49" s="197" t="n">
        <v>3092</v>
      </c>
      <c r="D49" s="198" t="n">
        <v>0</v>
      </c>
      <c r="E49" s="198" t="n">
        <f aca="false">D49+C49</f>
        <v>3092</v>
      </c>
      <c r="F49" s="199" t="n">
        <f aca="false">E49/$E$7</f>
        <v>0.000597229411810154</v>
      </c>
      <c r="G49" s="197" t="n">
        <v>2342</v>
      </c>
      <c r="H49" s="198"/>
      <c r="I49" s="198" t="n">
        <f aca="false">H49+G49</f>
        <v>2342</v>
      </c>
      <c r="J49" s="199" t="n">
        <f aca="false">(E49/I49-1)</f>
        <v>0.320239111870196</v>
      </c>
      <c r="K49" s="197" t="n">
        <v>29679</v>
      </c>
      <c r="L49" s="198"/>
      <c r="M49" s="198" t="n">
        <f aca="false">L49+K49</f>
        <v>29679</v>
      </c>
      <c r="N49" s="199" t="n">
        <f aca="false">M49/$M$7</f>
        <v>0.000493402399140281</v>
      </c>
      <c r="O49" s="198" t="n">
        <v>21767</v>
      </c>
      <c r="P49" s="198"/>
      <c r="Q49" s="198" t="n">
        <f aca="false">P49+O49</f>
        <v>21767</v>
      </c>
      <c r="R49" s="200" t="n">
        <f aca="false">(M49/Q49-1)</f>
        <v>0.363486010933983</v>
      </c>
    </row>
    <row r="50" s="70" customFormat="true" ht="20.55" hidden="false" customHeight="true" outlineLevel="0" collapsed="false">
      <c r="A50" s="195" t="s">
        <v>138</v>
      </c>
      <c r="B50" s="196" t="s">
        <v>138</v>
      </c>
      <c r="C50" s="197" t="n">
        <v>3069</v>
      </c>
      <c r="D50" s="198" t="n">
        <v>0</v>
      </c>
      <c r="E50" s="198" t="n">
        <f aca="false">D50+C50</f>
        <v>3069</v>
      </c>
      <c r="F50" s="199" t="n">
        <f aca="false">E50/$E$7</f>
        <v>0.000592786890312213</v>
      </c>
      <c r="G50" s="197" t="n">
        <v>2393</v>
      </c>
      <c r="H50" s="198"/>
      <c r="I50" s="198" t="n">
        <f aca="false">H50+G50</f>
        <v>2393</v>
      </c>
      <c r="J50" s="199" t="n">
        <f aca="false">(E50/I50-1)</f>
        <v>0.282490597576264</v>
      </c>
      <c r="K50" s="197" t="n">
        <v>23864</v>
      </c>
      <c r="L50" s="198"/>
      <c r="M50" s="198" t="n">
        <f aca="false">L50+K50</f>
        <v>23864</v>
      </c>
      <c r="N50" s="199" t="n">
        <f aca="false">M50/$M$7</f>
        <v>0.000396730174638083</v>
      </c>
      <c r="O50" s="198" t="n">
        <v>21936</v>
      </c>
      <c r="P50" s="198"/>
      <c r="Q50" s="198" t="n">
        <f aca="false">P50+O50</f>
        <v>21936</v>
      </c>
      <c r="R50" s="200" t="n">
        <f aca="false">(M50/Q50-1)</f>
        <v>0.0878920495988329</v>
      </c>
    </row>
    <row r="51" s="70" customFormat="true" ht="20.55" hidden="false" customHeight="true" outlineLevel="0" collapsed="false">
      <c r="A51" s="195" t="s">
        <v>106</v>
      </c>
      <c r="B51" s="196" t="s">
        <v>133</v>
      </c>
      <c r="C51" s="197" t="n">
        <v>2796</v>
      </c>
      <c r="D51" s="198" t="n">
        <v>0</v>
      </c>
      <c r="E51" s="198" t="n">
        <f aca="false">D51+C51</f>
        <v>2796</v>
      </c>
      <c r="F51" s="199" t="n">
        <f aca="false">E51/$E$7</f>
        <v>0.000540056091662739</v>
      </c>
      <c r="G51" s="197" t="n">
        <v>1977</v>
      </c>
      <c r="H51" s="198"/>
      <c r="I51" s="198" t="n">
        <f aca="false">H51+G51</f>
        <v>1977</v>
      </c>
      <c r="J51" s="199" t="n">
        <f aca="false">(E51/I51-1)</f>
        <v>0.414264036418816</v>
      </c>
      <c r="K51" s="197" t="n">
        <v>24305</v>
      </c>
      <c r="L51" s="198"/>
      <c r="M51" s="198" t="n">
        <f aca="false">L51+K51</f>
        <v>24305</v>
      </c>
      <c r="N51" s="199" t="n">
        <f aca="false">M51/$M$7</f>
        <v>0.00040406163654788</v>
      </c>
      <c r="O51" s="198" t="n">
        <v>21309</v>
      </c>
      <c r="P51" s="198"/>
      <c r="Q51" s="198" t="n">
        <f aca="false">P51+O51</f>
        <v>21309</v>
      </c>
      <c r="R51" s="200" t="n">
        <f aca="false">(M51/Q51-1)</f>
        <v>0.140597869444836</v>
      </c>
    </row>
    <row r="52" s="70" customFormat="true" ht="20.55" hidden="false" customHeight="true" outlineLevel="0" collapsed="false">
      <c r="A52" s="195" t="s">
        <v>142</v>
      </c>
      <c r="B52" s="196" t="s">
        <v>143</v>
      </c>
      <c r="C52" s="197" t="n">
        <v>2311</v>
      </c>
      <c r="D52" s="198" t="n">
        <v>0</v>
      </c>
      <c r="E52" s="198" t="n">
        <f aca="false">D52+C52</f>
        <v>2311</v>
      </c>
      <c r="F52" s="199" t="n">
        <f aca="false">E52/$E$7</f>
        <v>0.000446376833988766</v>
      </c>
      <c r="G52" s="197" t="n">
        <v>1425</v>
      </c>
      <c r="H52" s="198"/>
      <c r="I52" s="198" t="n">
        <f aca="false">H52+G52</f>
        <v>1425</v>
      </c>
      <c r="J52" s="199" t="n">
        <f aca="false">(E52/I52-1)</f>
        <v>0.621754385964912</v>
      </c>
      <c r="K52" s="197" t="n">
        <v>28332</v>
      </c>
      <c r="L52" s="198"/>
      <c r="M52" s="198" t="n">
        <f aca="false">L52+K52</f>
        <v>28332</v>
      </c>
      <c r="N52" s="199" t="n">
        <f aca="false">M52/$M$7</f>
        <v>0.000471009022286547</v>
      </c>
      <c r="O52" s="198" t="n">
        <v>25539</v>
      </c>
      <c r="P52" s="198"/>
      <c r="Q52" s="198" t="n">
        <f aca="false">P52+O52</f>
        <v>25539</v>
      </c>
      <c r="R52" s="200" t="n">
        <f aca="false">(M52/Q52-1)</f>
        <v>0.109362152002819</v>
      </c>
    </row>
    <row r="53" s="70" customFormat="true" ht="20.55" hidden="false" customHeight="true" outlineLevel="0" collapsed="false">
      <c r="A53" s="195" t="s">
        <v>140</v>
      </c>
      <c r="B53" s="196" t="s">
        <v>141</v>
      </c>
      <c r="C53" s="197" t="n">
        <v>2210</v>
      </c>
      <c r="D53" s="198" t="n">
        <v>0</v>
      </c>
      <c r="E53" s="198" t="n">
        <f aca="false">D53+C53</f>
        <v>2210</v>
      </c>
      <c r="F53" s="199" t="n">
        <f aca="false">E53/$E$7</f>
        <v>0.000426868370019547</v>
      </c>
      <c r="G53" s="197" t="n">
        <v>1157</v>
      </c>
      <c r="H53" s="198"/>
      <c r="I53" s="198" t="n">
        <f aca="false">H53+G53</f>
        <v>1157</v>
      </c>
      <c r="J53" s="199" t="n">
        <f aca="false">(E53/I53-1)</f>
        <v>0.910112359550562</v>
      </c>
      <c r="K53" s="197" t="n">
        <v>16703</v>
      </c>
      <c r="L53" s="198"/>
      <c r="M53" s="198" t="n">
        <f aca="false">L53+K53</f>
        <v>16703</v>
      </c>
      <c r="N53" s="199" t="n">
        <f aca="false">M53/$M$7</f>
        <v>0.000277681197912332</v>
      </c>
      <c r="O53" s="198" t="n">
        <v>7041</v>
      </c>
      <c r="P53" s="198"/>
      <c r="Q53" s="198" t="n">
        <f aca="false">P53+O53</f>
        <v>7041</v>
      </c>
      <c r="R53" s="200" t="n">
        <f aca="false">(M53/Q53-1)</f>
        <v>1.37224826019031</v>
      </c>
    </row>
    <row r="54" s="70" customFormat="true" ht="20.55" hidden="false" customHeight="true" outlineLevel="0" collapsed="false">
      <c r="A54" s="195" t="s">
        <v>144</v>
      </c>
      <c r="B54" s="196" t="s">
        <v>145</v>
      </c>
      <c r="C54" s="197" t="n">
        <v>1869</v>
      </c>
      <c r="D54" s="198" t="n">
        <v>0</v>
      </c>
      <c r="E54" s="198" t="n">
        <f aca="false">D54+C54</f>
        <v>1869</v>
      </c>
      <c r="F54" s="199" t="n">
        <f aca="false">E54/$E$7</f>
        <v>0.000361003159984857</v>
      </c>
      <c r="G54" s="197" t="n">
        <v>1029</v>
      </c>
      <c r="H54" s="198"/>
      <c r="I54" s="198" t="n">
        <f aca="false">H54+G54</f>
        <v>1029</v>
      </c>
      <c r="J54" s="199" t="n">
        <f aca="false">(E54/I54-1)</f>
        <v>0.816326530612245</v>
      </c>
      <c r="K54" s="197" t="n">
        <v>13457</v>
      </c>
      <c r="L54" s="198"/>
      <c r="M54" s="198" t="n">
        <f aca="false">L54+K54</f>
        <v>13457</v>
      </c>
      <c r="N54" s="199" t="n">
        <f aca="false">M54/$M$7</f>
        <v>0.000223717648344983</v>
      </c>
      <c r="O54" s="198" t="n">
        <v>10110</v>
      </c>
      <c r="P54" s="198"/>
      <c r="Q54" s="198" t="n">
        <f aca="false">P54+O54</f>
        <v>10110</v>
      </c>
      <c r="R54" s="200" t="n">
        <f aca="false">(M54/Q54-1)</f>
        <v>0.331058358061325</v>
      </c>
    </row>
    <row r="55" s="70" customFormat="true" ht="20.55" hidden="false" customHeight="true" outlineLevel="0" collapsed="false">
      <c r="A55" s="195" t="s">
        <v>146</v>
      </c>
      <c r="B55" s="196" t="s">
        <v>147</v>
      </c>
      <c r="C55" s="197" t="n">
        <v>1723</v>
      </c>
      <c r="D55" s="198" t="n">
        <v>0</v>
      </c>
      <c r="E55" s="198" t="n">
        <f aca="false">D55+C55</f>
        <v>1723</v>
      </c>
      <c r="F55" s="199" t="n">
        <f aca="false">E55/$E$7</f>
        <v>0.000332802806128362</v>
      </c>
      <c r="G55" s="197" t="n">
        <v>1851</v>
      </c>
      <c r="H55" s="198"/>
      <c r="I55" s="198" t="n">
        <f aca="false">H55+G55</f>
        <v>1851</v>
      </c>
      <c r="J55" s="199" t="n">
        <f aca="false">(E55/I55-1)</f>
        <v>-0.069151809832523</v>
      </c>
      <c r="K55" s="197" t="n">
        <v>18499</v>
      </c>
      <c r="L55" s="198"/>
      <c r="M55" s="198" t="n">
        <f aca="false">L55+K55</f>
        <v>18499</v>
      </c>
      <c r="N55" s="199" t="n">
        <f aca="false">M55/$M$7</f>
        <v>0.00030753903371731</v>
      </c>
      <c r="O55" s="198" t="n">
        <v>20018</v>
      </c>
      <c r="P55" s="198"/>
      <c r="Q55" s="198" t="n">
        <f aca="false">P55+O55</f>
        <v>20018</v>
      </c>
      <c r="R55" s="200" t="n">
        <f aca="false">(M55/Q55-1)</f>
        <v>-0.0758817064641822</v>
      </c>
    </row>
    <row r="56" s="70" customFormat="true" ht="20.55" hidden="false" customHeight="true" outlineLevel="0" collapsed="false">
      <c r="A56" s="195" t="s">
        <v>148</v>
      </c>
      <c r="B56" s="196" t="s">
        <v>148</v>
      </c>
      <c r="C56" s="197" t="n">
        <v>1577</v>
      </c>
      <c r="D56" s="198" t="n">
        <v>0</v>
      </c>
      <c r="E56" s="198" t="n">
        <f aca="false">D56+C56</f>
        <v>1577</v>
      </c>
      <c r="F56" s="199" t="n">
        <f aca="false">E56/$E$7</f>
        <v>0.000304602452271867</v>
      </c>
      <c r="G56" s="197" t="n">
        <v>960</v>
      </c>
      <c r="H56" s="198"/>
      <c r="I56" s="198" t="n">
        <f aca="false">H56+G56</f>
        <v>960</v>
      </c>
      <c r="J56" s="199" t="n">
        <f aca="false">(E56/I56-1)</f>
        <v>0.642708333333333</v>
      </c>
      <c r="K56" s="197" t="n">
        <v>13174</v>
      </c>
      <c r="L56" s="198"/>
      <c r="M56" s="198" t="n">
        <f aca="false">L56+K56</f>
        <v>13174</v>
      </c>
      <c r="N56" s="199" t="n">
        <f aca="false">M56/$M$7</f>
        <v>0.000219012878003776</v>
      </c>
      <c r="O56" s="198" t="n">
        <v>11165</v>
      </c>
      <c r="P56" s="198"/>
      <c r="Q56" s="198" t="n">
        <f aca="false">P56+O56</f>
        <v>11165</v>
      </c>
      <c r="R56" s="200" t="n">
        <f aca="false">(M56/Q56-1)</f>
        <v>0.179937304075235</v>
      </c>
    </row>
    <row r="57" s="70" customFormat="true" ht="20.55" hidden="false" customHeight="true" outlineLevel="0" collapsed="false">
      <c r="A57" s="195" t="s">
        <v>149</v>
      </c>
      <c r="B57" s="196" t="s">
        <v>149</v>
      </c>
      <c r="C57" s="197" t="n">
        <v>1465</v>
      </c>
      <c r="D57" s="198" t="n">
        <v>0</v>
      </c>
      <c r="E57" s="198" t="n">
        <f aca="false">D57+C57</f>
        <v>1465</v>
      </c>
      <c r="F57" s="199" t="n">
        <f aca="false">E57/$E$7</f>
        <v>0.00028296930410798</v>
      </c>
      <c r="G57" s="197" t="n">
        <v>941</v>
      </c>
      <c r="H57" s="198"/>
      <c r="I57" s="198" t="n">
        <f aca="false">H57+G57</f>
        <v>941</v>
      </c>
      <c r="J57" s="199" t="n">
        <f aca="false">(E57/I57-1)</f>
        <v>0.556854410201913</v>
      </c>
      <c r="K57" s="197" t="n">
        <v>10821</v>
      </c>
      <c r="L57" s="198"/>
      <c r="M57" s="198" t="n">
        <f aca="false">L57+K57</f>
        <v>10821</v>
      </c>
      <c r="N57" s="199" t="n">
        <f aca="false">M57/$M$7</f>
        <v>0.000179895123188011</v>
      </c>
      <c r="O57" s="198" t="n">
        <v>12943</v>
      </c>
      <c r="P57" s="198"/>
      <c r="Q57" s="198" t="n">
        <f aca="false">P57+O57</f>
        <v>12943</v>
      </c>
      <c r="R57" s="200" t="n">
        <f aca="false">(M57/Q57-1)</f>
        <v>-0.163949625280074</v>
      </c>
    </row>
    <row r="58" s="70" customFormat="true" ht="20.55" hidden="false" customHeight="true" outlineLevel="0" collapsed="false">
      <c r="A58" s="195" t="s">
        <v>131</v>
      </c>
      <c r="B58" s="196" t="s">
        <v>151</v>
      </c>
      <c r="C58" s="197" t="n">
        <v>1410</v>
      </c>
      <c r="D58" s="198" t="n">
        <v>0</v>
      </c>
      <c r="E58" s="198" t="n">
        <f aca="false">D58+C58</f>
        <v>1410</v>
      </c>
      <c r="F58" s="199" t="n">
        <f aca="false">E58/$E$7</f>
        <v>0.000272345883134643</v>
      </c>
      <c r="G58" s="197" t="n">
        <v>1243</v>
      </c>
      <c r="H58" s="198"/>
      <c r="I58" s="198" t="n">
        <f aca="false">H58+G58</f>
        <v>1243</v>
      </c>
      <c r="J58" s="199" t="n">
        <f aca="false">(E58/I58-1)</f>
        <v>0.134352373290426</v>
      </c>
      <c r="K58" s="197" t="n">
        <v>12366</v>
      </c>
      <c r="L58" s="198"/>
      <c r="M58" s="198" t="n">
        <f aca="false">L58+K58</f>
        <v>12366</v>
      </c>
      <c r="N58" s="199" t="n">
        <f aca="false">M58/$M$7</f>
        <v>0.000205580176817572</v>
      </c>
      <c r="O58" s="198" t="n">
        <v>14447</v>
      </c>
      <c r="P58" s="198"/>
      <c r="Q58" s="198" t="n">
        <f aca="false">P58+O58</f>
        <v>14447</v>
      </c>
      <c r="R58" s="200" t="n">
        <f aca="false">(M58/Q58-1)</f>
        <v>-0.144043746106458</v>
      </c>
    </row>
    <row r="59" s="70" customFormat="true" ht="20.55" hidden="false" customHeight="true" outlineLevel="0" collapsed="false">
      <c r="A59" s="195" t="s">
        <v>152</v>
      </c>
      <c r="B59" s="196" t="s">
        <v>153</v>
      </c>
      <c r="C59" s="197" t="n">
        <v>1223</v>
      </c>
      <c r="D59" s="198" t="n">
        <v>0</v>
      </c>
      <c r="E59" s="198" t="n">
        <f aca="false">D59+C59</f>
        <v>1223</v>
      </c>
      <c r="F59" s="199" t="n">
        <f aca="false">E59/$E$7</f>
        <v>0.000236226251825297</v>
      </c>
      <c r="G59" s="197" t="n">
        <v>940</v>
      </c>
      <c r="H59" s="198"/>
      <c r="I59" s="198" t="n">
        <f aca="false">H59+G59</f>
        <v>940</v>
      </c>
      <c r="J59" s="199" t="n">
        <f aca="false">(E59/I59-1)</f>
        <v>0.301063829787234</v>
      </c>
      <c r="K59" s="197" t="n">
        <v>12121</v>
      </c>
      <c r="L59" s="198"/>
      <c r="M59" s="198" t="n">
        <f aca="false">L59+K59</f>
        <v>12121</v>
      </c>
      <c r="N59" s="199" t="n">
        <f aca="false">M59/$M$7</f>
        <v>0.00020150714242324</v>
      </c>
      <c r="O59" s="198" t="n">
        <v>11796</v>
      </c>
      <c r="P59" s="198"/>
      <c r="Q59" s="198" t="n">
        <f aca="false">P59+O59</f>
        <v>11796</v>
      </c>
      <c r="R59" s="200" t="n">
        <f aca="false">(M59/Q59-1)</f>
        <v>0.0275517124448965</v>
      </c>
    </row>
    <row r="60" s="70" customFormat="true" ht="20.55" hidden="false" customHeight="true" outlineLevel="0" collapsed="false">
      <c r="A60" s="195" t="s">
        <v>154</v>
      </c>
      <c r="B60" s="196" t="s">
        <v>154</v>
      </c>
      <c r="C60" s="197" t="n">
        <v>983</v>
      </c>
      <c r="D60" s="198" t="n">
        <v>0</v>
      </c>
      <c r="E60" s="198" t="n">
        <f aca="false">D60+C60</f>
        <v>983</v>
      </c>
      <c r="F60" s="199" t="n">
        <f aca="false">E60/$E$7</f>
        <v>0.000189869505759826</v>
      </c>
      <c r="G60" s="197" t="n">
        <v>1154</v>
      </c>
      <c r="H60" s="198"/>
      <c r="I60" s="198" t="n">
        <f aca="false">H60+G60</f>
        <v>1154</v>
      </c>
      <c r="J60" s="199" t="n">
        <f aca="false">(E60/I60-1)</f>
        <v>-0.148180242634315</v>
      </c>
      <c r="K60" s="197" t="n">
        <v>12279</v>
      </c>
      <c r="L60" s="198"/>
      <c r="M60" s="198" t="n">
        <f aca="false">L60+K60</f>
        <v>12279</v>
      </c>
      <c r="N60" s="199" t="n">
        <f aca="false">M60/$M$7</f>
        <v>0.000204133833991829</v>
      </c>
      <c r="O60" s="198" t="n">
        <v>11741</v>
      </c>
      <c r="P60" s="198"/>
      <c r="Q60" s="198" t="n">
        <f aca="false">P60+O60</f>
        <v>11741</v>
      </c>
      <c r="R60" s="200" t="n">
        <f aca="false">(M60/Q60-1)</f>
        <v>0.0458223319989779</v>
      </c>
    </row>
    <row r="61" s="70" customFormat="true" ht="20.55" hidden="false" customHeight="true" outlineLevel="0" collapsed="false">
      <c r="A61" s="195" t="s">
        <v>155</v>
      </c>
      <c r="B61" s="196" t="s">
        <v>156</v>
      </c>
      <c r="C61" s="197" t="n">
        <v>902</v>
      </c>
      <c r="D61" s="198" t="n">
        <v>0</v>
      </c>
      <c r="E61" s="198" t="n">
        <f aca="false">D61+C61</f>
        <v>902</v>
      </c>
      <c r="F61" s="199" t="n">
        <f aca="false">E61/$E$7</f>
        <v>0.000174224103962729</v>
      </c>
      <c r="G61" s="197" t="n">
        <v>818</v>
      </c>
      <c r="H61" s="198"/>
      <c r="I61" s="198" t="n">
        <f aca="false">H61+G61</f>
        <v>818</v>
      </c>
      <c r="J61" s="199" t="n">
        <f aca="false">(E61/I61-1)</f>
        <v>0.102689486552567</v>
      </c>
      <c r="K61" s="197" t="n">
        <v>9767</v>
      </c>
      <c r="L61" s="198"/>
      <c r="M61" s="198" t="n">
        <f aca="false">L61+K61</f>
        <v>9767</v>
      </c>
      <c r="N61" s="199" t="n">
        <f aca="false">M61/$M$7</f>
        <v>0.000162372762977294</v>
      </c>
      <c r="O61" s="198" t="n">
        <v>8115</v>
      </c>
      <c r="P61" s="198"/>
      <c r="Q61" s="198" t="n">
        <f aca="false">P61+O61</f>
        <v>8115</v>
      </c>
      <c r="R61" s="200" t="n">
        <f aca="false">(M61/Q61-1)</f>
        <v>0.203573629081947</v>
      </c>
    </row>
    <row r="62" s="70" customFormat="true" ht="20.55" hidden="false" customHeight="true" outlineLevel="0" collapsed="false">
      <c r="A62" s="195" t="s">
        <v>157</v>
      </c>
      <c r="B62" s="196" t="s">
        <v>157</v>
      </c>
      <c r="C62" s="197" t="n">
        <v>891</v>
      </c>
      <c r="D62" s="198" t="n">
        <v>0</v>
      </c>
      <c r="E62" s="198" t="n">
        <f aca="false">D62+C62</f>
        <v>891</v>
      </c>
      <c r="F62" s="199" t="n">
        <f aca="false">E62/$E$7</f>
        <v>0.000172099419768062</v>
      </c>
      <c r="G62" s="197" t="n">
        <v>888</v>
      </c>
      <c r="H62" s="198"/>
      <c r="I62" s="198" t="n">
        <f aca="false">H62+G62</f>
        <v>888</v>
      </c>
      <c r="J62" s="199" t="n">
        <f aca="false">(E62/I62-1)</f>
        <v>0.00337837837837829</v>
      </c>
      <c r="K62" s="197" t="n">
        <v>9189</v>
      </c>
      <c r="L62" s="198"/>
      <c r="M62" s="198" t="n">
        <f aca="false">L62+K62</f>
        <v>9189</v>
      </c>
      <c r="N62" s="199" t="n">
        <f aca="false">M62/$M$7</f>
        <v>0.000152763726732708</v>
      </c>
      <c r="O62" s="198" t="n">
        <v>10008</v>
      </c>
      <c r="P62" s="198"/>
      <c r="Q62" s="198" t="n">
        <f aca="false">P62+O62</f>
        <v>10008</v>
      </c>
      <c r="R62" s="200" t="n">
        <f aca="false">(M62/Q62-1)</f>
        <v>-0.0818345323741008</v>
      </c>
    </row>
    <row r="63" s="70" customFormat="true" ht="20.55" hidden="false" customHeight="true" outlineLevel="0" collapsed="false">
      <c r="A63" s="195" t="s">
        <v>160</v>
      </c>
      <c r="B63" s="196" t="s">
        <v>161</v>
      </c>
      <c r="C63" s="197" t="n">
        <v>739</v>
      </c>
      <c r="D63" s="198" t="n">
        <v>0</v>
      </c>
      <c r="E63" s="198" t="n">
        <f aca="false">D63+C63</f>
        <v>739</v>
      </c>
      <c r="F63" s="199" t="n">
        <f aca="false">E63/$E$7</f>
        <v>0.00014274014725993</v>
      </c>
      <c r="G63" s="197" t="n">
        <v>751</v>
      </c>
      <c r="H63" s="198"/>
      <c r="I63" s="198" t="n">
        <f aca="false">H63+G63</f>
        <v>751</v>
      </c>
      <c r="J63" s="199" t="n">
        <f aca="false">(E63/I63-1)</f>
        <v>-0.0159786950732357</v>
      </c>
      <c r="K63" s="197" t="n">
        <v>6106</v>
      </c>
      <c r="L63" s="198"/>
      <c r="M63" s="198" t="n">
        <f aca="false">L63+K63</f>
        <v>6106</v>
      </c>
      <c r="N63" s="199" t="n">
        <f aca="false">M63/$M$7</f>
        <v>0.000101509991884853</v>
      </c>
      <c r="O63" s="198" t="n">
        <v>6113</v>
      </c>
      <c r="P63" s="198"/>
      <c r="Q63" s="198" t="n">
        <f aca="false">P63+O63</f>
        <v>6113</v>
      </c>
      <c r="R63" s="200" t="n">
        <f aca="false">(M63/Q63-1)</f>
        <v>-0.00114510060526751</v>
      </c>
    </row>
    <row r="64" s="70" customFormat="true" ht="20.55" hidden="false" customHeight="true" outlineLevel="0" collapsed="false">
      <c r="A64" s="195" t="s">
        <v>158</v>
      </c>
      <c r="B64" s="196" t="s">
        <v>159</v>
      </c>
      <c r="C64" s="197" t="n">
        <v>730</v>
      </c>
      <c r="D64" s="198" t="n">
        <v>0</v>
      </c>
      <c r="E64" s="198" t="n">
        <f aca="false">D64+C64</f>
        <v>730</v>
      </c>
      <c r="F64" s="199" t="n">
        <f aca="false">E64/$E$7</f>
        <v>0.000141001769282475</v>
      </c>
      <c r="G64" s="197" t="n">
        <v>560</v>
      </c>
      <c r="H64" s="198"/>
      <c r="I64" s="198" t="n">
        <f aca="false">H64+G64</f>
        <v>560</v>
      </c>
      <c r="J64" s="199" t="n">
        <f aca="false">(E64/I64-1)</f>
        <v>0.303571428571429</v>
      </c>
      <c r="K64" s="197" t="n">
        <v>6715</v>
      </c>
      <c r="L64" s="198"/>
      <c r="M64" s="198" t="n">
        <f aca="false">L64+K64</f>
        <v>6715</v>
      </c>
      <c r="N64" s="199" t="n">
        <f aca="false">M64/$M$7</f>
        <v>0.000111634391665049</v>
      </c>
      <c r="O64" s="198" t="n">
        <v>5715</v>
      </c>
      <c r="P64" s="198" t="n">
        <v>34</v>
      </c>
      <c r="Q64" s="198" t="n">
        <f aca="false">P64+O64</f>
        <v>5749</v>
      </c>
      <c r="R64" s="200" t="n">
        <f aca="false">(M64/Q64-1)</f>
        <v>0.168029222473474</v>
      </c>
    </row>
    <row r="65" s="70" customFormat="true" ht="20.55" hidden="false" customHeight="true" outlineLevel="0" collapsed="false">
      <c r="A65" s="195" t="s">
        <v>162</v>
      </c>
      <c r="B65" s="196" t="s">
        <v>163</v>
      </c>
      <c r="C65" s="197" t="n">
        <v>717</v>
      </c>
      <c r="D65" s="198" t="n">
        <v>0</v>
      </c>
      <c r="E65" s="198" t="n">
        <f aca="false">D65+C65</f>
        <v>717</v>
      </c>
      <c r="F65" s="199" t="n">
        <f aca="false">E65/$E$7</f>
        <v>0.000138490778870595</v>
      </c>
      <c r="G65" s="197" t="n">
        <v>441</v>
      </c>
      <c r="H65" s="198"/>
      <c r="I65" s="198" t="n">
        <f aca="false">H65+G65</f>
        <v>441</v>
      </c>
      <c r="J65" s="199" t="n">
        <f aca="false">(E65/I65-1)</f>
        <v>0.625850340136055</v>
      </c>
      <c r="K65" s="197" t="n">
        <v>6854</v>
      </c>
      <c r="L65" s="198"/>
      <c r="M65" s="198" t="n">
        <f aca="false">L65+K65</f>
        <v>6854</v>
      </c>
      <c r="N65" s="199" t="n">
        <f aca="false">M65/$M$7</f>
        <v>0.0001139452152602</v>
      </c>
      <c r="O65" s="198" t="n">
        <v>6752</v>
      </c>
      <c r="P65" s="198"/>
      <c r="Q65" s="198" t="n">
        <f aca="false">P65+O65</f>
        <v>6752</v>
      </c>
      <c r="R65" s="200" t="n">
        <f aca="false">(M65/Q65-1)</f>
        <v>0.01510663507109</v>
      </c>
    </row>
    <row r="66" s="70" customFormat="true" ht="20.55" hidden="false" customHeight="true" outlineLevel="0" collapsed="false">
      <c r="A66" s="195" t="s">
        <v>167</v>
      </c>
      <c r="B66" s="196" t="s">
        <v>167</v>
      </c>
      <c r="C66" s="197" t="n">
        <v>555</v>
      </c>
      <c r="D66" s="198" t="n">
        <v>0</v>
      </c>
      <c r="E66" s="198" t="n">
        <f aca="false">D66+C66</f>
        <v>555</v>
      </c>
      <c r="F66" s="199" t="n">
        <f aca="false">E66/$E$7</f>
        <v>0.000107199975276402</v>
      </c>
      <c r="G66" s="197" t="n">
        <v>517</v>
      </c>
      <c r="H66" s="198"/>
      <c r="I66" s="198" t="n">
        <f aca="false">H66+G66</f>
        <v>517</v>
      </c>
      <c r="J66" s="199" t="n">
        <f aca="false">(E66/I66-1)</f>
        <v>0.0735009671179885</v>
      </c>
      <c r="K66" s="197" t="n">
        <v>4557</v>
      </c>
      <c r="L66" s="198"/>
      <c r="M66" s="198" t="n">
        <f aca="false">L66+K66</f>
        <v>4557</v>
      </c>
      <c r="N66" s="199" t="n">
        <f aca="false">M66/$M$7</f>
        <v>7.57584397345685E-005</v>
      </c>
      <c r="O66" s="198" t="n">
        <v>2253</v>
      </c>
      <c r="P66" s="198"/>
      <c r="Q66" s="198" t="n">
        <f aca="false">P66+O66</f>
        <v>2253</v>
      </c>
      <c r="R66" s="200" t="n">
        <f aca="false">(M66/Q66-1)</f>
        <v>1.02263648468708</v>
      </c>
    </row>
    <row r="67" s="70" customFormat="true" ht="20.55" hidden="false" customHeight="true" outlineLevel="0" collapsed="false">
      <c r="A67" s="195" t="s">
        <v>164</v>
      </c>
      <c r="B67" s="196" t="s">
        <v>164</v>
      </c>
      <c r="C67" s="197" t="n">
        <v>555</v>
      </c>
      <c r="D67" s="198" t="n">
        <v>0</v>
      </c>
      <c r="E67" s="198" t="n">
        <f aca="false">D67+C67</f>
        <v>555</v>
      </c>
      <c r="F67" s="199" t="n">
        <f aca="false">E67/$E$7</f>
        <v>0.000107199975276402</v>
      </c>
      <c r="G67" s="197" t="n">
        <v>1081</v>
      </c>
      <c r="H67" s="198"/>
      <c r="I67" s="198" t="n">
        <f aca="false">H67+G67</f>
        <v>1081</v>
      </c>
      <c r="J67" s="199" t="n">
        <f aca="false">(E67/I67-1)</f>
        <v>-0.486586493987049</v>
      </c>
      <c r="K67" s="197" t="n">
        <v>14998</v>
      </c>
      <c r="L67" s="198"/>
      <c r="M67" s="198" t="n">
        <f aca="false">L67+K67</f>
        <v>14998</v>
      </c>
      <c r="N67" s="199" t="n">
        <f aca="false">M67/$M$7</f>
        <v>0.00024933620345382</v>
      </c>
      <c r="O67" s="198" t="n">
        <v>13961</v>
      </c>
      <c r="P67" s="198"/>
      <c r="Q67" s="198" t="n">
        <f aca="false">P67+O67</f>
        <v>13961</v>
      </c>
      <c r="R67" s="200" t="n">
        <f aca="false">(M67/Q67-1)</f>
        <v>0.0742783468232935</v>
      </c>
    </row>
    <row r="68" s="70" customFormat="true" ht="20.55" hidden="false" customHeight="true" outlineLevel="0" collapsed="false">
      <c r="A68" s="195" t="s">
        <v>165</v>
      </c>
      <c r="B68" s="196" t="s">
        <v>165</v>
      </c>
      <c r="C68" s="197" t="n">
        <v>548</v>
      </c>
      <c r="D68" s="198" t="n">
        <v>0</v>
      </c>
      <c r="E68" s="198" t="n">
        <f aca="false">D68+C68</f>
        <v>548</v>
      </c>
      <c r="F68" s="199" t="n">
        <f aca="false">E68/$E$7</f>
        <v>0.000105847903516159</v>
      </c>
      <c r="G68" s="197" t="n">
        <v>548</v>
      </c>
      <c r="H68" s="198" t="n">
        <v>19</v>
      </c>
      <c r="I68" s="198" t="n">
        <f aca="false">H68+G68</f>
        <v>567</v>
      </c>
      <c r="J68" s="199" t="n">
        <f aca="false">(E68/I68-1)</f>
        <v>-0.0335097001763669</v>
      </c>
      <c r="K68" s="197" t="n">
        <v>6555</v>
      </c>
      <c r="L68" s="198"/>
      <c r="M68" s="198" t="n">
        <f aca="false">L68+K68</f>
        <v>6555</v>
      </c>
      <c r="N68" s="199" t="n">
        <f aca="false">M68/$M$7</f>
        <v>0.000108974450836098</v>
      </c>
      <c r="O68" s="198" t="n">
        <v>5849</v>
      </c>
      <c r="P68" s="198" t="n">
        <v>19</v>
      </c>
      <c r="Q68" s="198" t="n">
        <f aca="false">P68+O68</f>
        <v>5868</v>
      </c>
      <c r="R68" s="200" t="n">
        <f aca="false">(M68/Q68-1)</f>
        <v>0.117075664621677</v>
      </c>
    </row>
    <row r="69" s="70" customFormat="true" ht="20.55" hidden="false" customHeight="true" outlineLevel="0" collapsed="false">
      <c r="A69" s="201" t="s">
        <v>169</v>
      </c>
      <c r="B69" s="202" t="s">
        <v>169</v>
      </c>
      <c r="C69" s="203" t="n">
        <v>9364</v>
      </c>
      <c r="D69" s="204" t="n">
        <v>14</v>
      </c>
      <c r="E69" s="204" t="n">
        <f aca="false">D69+C69</f>
        <v>9378</v>
      </c>
      <c r="F69" s="205" t="n">
        <f aca="false">E69/$E$7</f>
        <v>0.00181138985250829</v>
      </c>
      <c r="G69" s="203" t="n">
        <v>8921</v>
      </c>
      <c r="H69" s="204" t="n">
        <v>1</v>
      </c>
      <c r="I69" s="204" t="n">
        <f aca="false">H69+G69</f>
        <v>8922</v>
      </c>
      <c r="J69" s="205" t="n">
        <f aca="false">(E69/I69-1)</f>
        <v>0.0511096166778748</v>
      </c>
      <c r="K69" s="203" t="n">
        <v>88280</v>
      </c>
      <c r="L69" s="204" t="n">
        <v>27</v>
      </c>
      <c r="M69" s="204" t="n">
        <f aca="false">L69+K69</f>
        <v>88307</v>
      </c>
      <c r="N69" s="205" t="n">
        <f aca="false">M69/$M$7</f>
        <v>0.00146807121738875</v>
      </c>
      <c r="O69" s="204" t="n">
        <v>87529</v>
      </c>
      <c r="P69" s="204" t="n">
        <v>60</v>
      </c>
      <c r="Q69" s="204" t="n">
        <f aca="false">P69+O69</f>
        <v>87589</v>
      </c>
      <c r="R69" s="206" t="n">
        <f aca="false">(M69/Q69-1)</f>
        <v>0.0081973763828791</v>
      </c>
    </row>
    <row r="70" customFormat="false" ht="16.15" hidden="false" customHeight="false" outlineLevel="0" collapsed="false">
      <c r="A70" s="178"/>
      <c r="B70" s="82"/>
    </row>
    <row r="71" customFormat="false" ht="14.8" hidden="false" customHeight="false" outlineLevel="0" collapsed="false">
      <c r="A71" s="147"/>
      <c r="B71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6">
      <formula>0</formula>
    </cfRule>
  </conditionalFormatting>
  <conditionalFormatting sqref="J7:J69 R7:R6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37"/>
    <col collapsed="false" customWidth="true" hidden="false" outlineLevel="0" max="6" min="6" style="45" width="11.74"/>
    <col collapsed="false" customWidth="true" hidden="false" outlineLevel="0" max="7" min="7" style="45" width="10.25"/>
    <col collapsed="false" customWidth="true" hidden="false" outlineLevel="0" max="8" min="8" style="45" width="14.37"/>
    <col collapsed="false" customWidth="true" hidden="false" outlineLevel="0" max="9" min="9" style="45" width="9.37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1.12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4.37"/>
    <col collapsed="false" customWidth="true" hidden="false" outlineLevel="0" max="17" min="17" style="45" width="11.12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114" t="s">
        <v>27</v>
      </c>
      <c r="B1" s="114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7" t="s">
        <v>43</v>
      </c>
      <c r="B4" s="208" t="s">
        <v>44</v>
      </c>
      <c r="C4" s="49" t="s">
        <v>45</v>
      </c>
      <c r="D4" s="49"/>
      <c r="E4" s="49"/>
      <c r="F4" s="49"/>
      <c r="G4" s="49"/>
      <c r="H4" s="49"/>
      <c r="I4" s="49"/>
      <c r="J4" s="49"/>
      <c r="K4" s="118" t="s">
        <v>46</v>
      </c>
      <c r="L4" s="118"/>
      <c r="M4" s="118"/>
      <c r="N4" s="118"/>
      <c r="O4" s="118"/>
      <c r="P4" s="118"/>
      <c r="Q4" s="118"/>
      <c r="R4" s="118"/>
    </row>
    <row r="5" s="54" customFormat="true" ht="26.25" hidden="false" customHeight="true" outlineLevel="0" collapsed="false">
      <c r="A5" s="207"/>
      <c r="B5" s="208"/>
      <c r="C5" s="50" t="s">
        <v>47</v>
      </c>
      <c r="D5" s="50"/>
      <c r="E5" s="50"/>
      <c r="F5" s="87" t="s">
        <v>48</v>
      </c>
      <c r="G5" s="50" t="s">
        <v>49</v>
      </c>
      <c r="H5" s="50"/>
      <c r="I5" s="50"/>
      <c r="J5" s="208" t="s">
        <v>50</v>
      </c>
      <c r="K5" s="209" t="s">
        <v>51</v>
      </c>
      <c r="L5" s="209"/>
      <c r="M5" s="209"/>
      <c r="N5" s="87" t="s">
        <v>48</v>
      </c>
      <c r="O5" s="209" t="s">
        <v>52</v>
      </c>
      <c r="P5" s="209"/>
      <c r="Q5" s="209"/>
      <c r="R5" s="210" t="s">
        <v>50</v>
      </c>
    </row>
    <row r="6" s="91" customFormat="true" ht="32.8" hidden="false" customHeight="true" outlineLevel="0" collapsed="false">
      <c r="A6" s="207"/>
      <c r="B6" s="208"/>
      <c r="C6" s="89" t="s">
        <v>189</v>
      </c>
      <c r="D6" s="90" t="s">
        <v>190</v>
      </c>
      <c r="E6" s="90" t="s">
        <v>55</v>
      </c>
      <c r="F6" s="87"/>
      <c r="G6" s="89" t="s">
        <v>189</v>
      </c>
      <c r="H6" s="90" t="s">
        <v>190</v>
      </c>
      <c r="I6" s="90" t="s">
        <v>55</v>
      </c>
      <c r="J6" s="208"/>
      <c r="K6" s="211" t="s">
        <v>189</v>
      </c>
      <c r="L6" s="90" t="s">
        <v>190</v>
      </c>
      <c r="M6" s="90" t="s">
        <v>55</v>
      </c>
      <c r="N6" s="87"/>
      <c r="O6" s="89" t="s">
        <v>189</v>
      </c>
      <c r="P6" s="90" t="s">
        <v>190</v>
      </c>
      <c r="Q6" s="90" t="s">
        <v>55</v>
      </c>
      <c r="R6" s="210"/>
    </row>
    <row r="7" s="220" customFormat="true" ht="18" hidden="false" customHeight="true" outlineLevel="0" collapsed="false">
      <c r="A7" s="212" t="s">
        <v>56</v>
      </c>
      <c r="B7" s="212"/>
      <c r="C7" s="213" t="n">
        <f aca="false">SUM(C8:C52)</f>
        <v>31451.812</v>
      </c>
      <c r="D7" s="214" t="n">
        <f aca="false">SUM(D8:D52)</f>
        <v>55825.207</v>
      </c>
      <c r="E7" s="215" t="n">
        <f aca="false">D7+C7</f>
        <v>87277.019</v>
      </c>
      <c r="F7" s="216" t="n">
        <f aca="false">E7/$E$7</f>
        <v>1</v>
      </c>
      <c r="G7" s="213" t="n">
        <f aca="false">SUM(G8:G52)</f>
        <v>33263.098</v>
      </c>
      <c r="H7" s="214" t="n">
        <f aca="false">SUM(H8:H52)</f>
        <v>56835.141</v>
      </c>
      <c r="I7" s="217" t="n">
        <f aca="false">H7+G7</f>
        <v>90098.239</v>
      </c>
      <c r="J7" s="218" t="n">
        <f aca="false">(E7/I7-1)</f>
        <v>-0.031312709674603</v>
      </c>
      <c r="K7" s="213" t="n">
        <f aca="false">SUM(K8:K52)</f>
        <v>320903.73334</v>
      </c>
      <c r="L7" s="214" t="n">
        <f aca="false">SUM(L8:L52)</f>
        <v>610919.79948</v>
      </c>
      <c r="M7" s="215" t="n">
        <f aca="false">L7+K7</f>
        <v>931823.532820001</v>
      </c>
      <c r="N7" s="216" t="n">
        <f aca="false">M7/$M$7</f>
        <v>1</v>
      </c>
      <c r="O7" s="213" t="n">
        <f aca="false">SUM(O8:O52)</f>
        <v>341015.156</v>
      </c>
      <c r="P7" s="214" t="n">
        <f aca="false">SUM(P8:P52)</f>
        <v>573266.81423</v>
      </c>
      <c r="Q7" s="217" t="n">
        <f aca="false">P7+O7</f>
        <v>914281.97023</v>
      </c>
      <c r="R7" s="219" t="n">
        <f aca="false">(M7/Q7-1)</f>
        <v>0.0191861626513179</v>
      </c>
    </row>
    <row r="8" s="70" customFormat="true" ht="20.55" hidden="false" customHeight="true" outlineLevel="0" collapsed="false">
      <c r="A8" s="189" t="s">
        <v>57</v>
      </c>
      <c r="B8" s="190" t="s">
        <v>58</v>
      </c>
      <c r="C8" s="191" t="n">
        <v>13475.345</v>
      </c>
      <c r="D8" s="192" t="n">
        <v>47191.604</v>
      </c>
      <c r="E8" s="192" t="n">
        <f aca="false">D8+C8</f>
        <v>60666.949</v>
      </c>
      <c r="F8" s="193" t="n">
        <f aca="false">E8/$E$7</f>
        <v>0.695107941301249</v>
      </c>
      <c r="G8" s="191" t="n">
        <v>13505.7</v>
      </c>
      <c r="H8" s="192" t="n">
        <v>47496.893</v>
      </c>
      <c r="I8" s="221" t="n">
        <f aca="false">H8+G8</f>
        <v>61002.593</v>
      </c>
      <c r="J8" s="222" t="n">
        <f aca="false">(E8/I8-1)</f>
        <v>-0.00550212677025042</v>
      </c>
      <c r="K8" s="191" t="n">
        <v>132972.97815</v>
      </c>
      <c r="L8" s="192" t="n">
        <v>511142.07648</v>
      </c>
      <c r="M8" s="192" t="n">
        <f aca="false">L8+K8</f>
        <v>644115.054630001</v>
      </c>
      <c r="N8" s="193" t="n">
        <f aca="false">M8/$M$7</f>
        <v>0.691241455000282</v>
      </c>
      <c r="O8" s="192" t="n">
        <v>136127.706</v>
      </c>
      <c r="P8" s="192" t="n">
        <v>475633.91523</v>
      </c>
      <c r="Q8" s="221" t="n">
        <f aca="false">P8+O8</f>
        <v>611761.62123</v>
      </c>
      <c r="R8" s="223" t="n">
        <f aca="false">(M8/Q8-1)</f>
        <v>0.0528856866420471</v>
      </c>
    </row>
    <row r="9" s="70" customFormat="true" ht="20.55" hidden="false" customHeight="true" outlineLevel="0" collapsed="false">
      <c r="A9" s="195" t="s">
        <v>59</v>
      </c>
      <c r="B9" s="196" t="s">
        <v>60</v>
      </c>
      <c r="C9" s="197" t="n">
        <v>2851.405</v>
      </c>
      <c r="D9" s="198" t="n">
        <v>7251.183</v>
      </c>
      <c r="E9" s="198" t="n">
        <f aca="false">D9+C9</f>
        <v>10102.588</v>
      </c>
      <c r="F9" s="199" t="n">
        <f aca="false">E9/$E$7</f>
        <v>0.115753128552661</v>
      </c>
      <c r="G9" s="197" t="n">
        <v>3550.172</v>
      </c>
      <c r="H9" s="198" t="n">
        <v>7891.564</v>
      </c>
      <c r="I9" s="224" t="n">
        <f aca="false">H9+G9</f>
        <v>11441.736</v>
      </c>
      <c r="J9" s="225" t="n">
        <f aca="false">(E9/I9-1)</f>
        <v>-0.117040630897269</v>
      </c>
      <c r="K9" s="197" t="n">
        <v>31797.14551</v>
      </c>
      <c r="L9" s="198" t="n">
        <v>85012.46</v>
      </c>
      <c r="M9" s="198" t="n">
        <f aca="false">L9+K9</f>
        <v>116809.60551</v>
      </c>
      <c r="N9" s="199" t="n">
        <f aca="false">M9/$M$7</f>
        <v>0.125355929954351</v>
      </c>
      <c r="O9" s="198" t="n">
        <v>34077.765</v>
      </c>
      <c r="P9" s="198" t="n">
        <v>83904.941</v>
      </c>
      <c r="Q9" s="224" t="n">
        <f aca="false">P9+O9</f>
        <v>117982.706</v>
      </c>
      <c r="R9" s="226" t="n">
        <f aca="false">(M9/Q9-1)</f>
        <v>-0.00994298681367811</v>
      </c>
    </row>
    <row r="10" s="70" customFormat="true" ht="20.55" hidden="false" customHeight="true" outlineLevel="0" collapsed="false">
      <c r="A10" s="195" t="s">
        <v>63</v>
      </c>
      <c r="B10" s="196" t="s">
        <v>64</v>
      </c>
      <c r="C10" s="197" t="n">
        <v>2469.994</v>
      </c>
      <c r="D10" s="198" t="n">
        <v>694.975</v>
      </c>
      <c r="E10" s="198" t="n">
        <f aca="false">D10+C10</f>
        <v>3164.969</v>
      </c>
      <c r="F10" s="199" t="n">
        <f aca="false">E10/$E$7</f>
        <v>0.0362634864969437</v>
      </c>
      <c r="G10" s="197" t="n">
        <v>3036.856</v>
      </c>
      <c r="H10" s="198" t="n">
        <v>856.571</v>
      </c>
      <c r="I10" s="224" t="n">
        <f aca="false">H10+G10</f>
        <v>3893.427</v>
      </c>
      <c r="J10" s="225" t="n">
        <f aca="false">(E10/I10-1)</f>
        <v>-0.187099437076899</v>
      </c>
      <c r="K10" s="197" t="n">
        <v>26838.53509</v>
      </c>
      <c r="L10" s="198" t="n">
        <v>8173.44</v>
      </c>
      <c r="M10" s="198" t="n">
        <f aca="false">L10+K10</f>
        <v>35011.97509</v>
      </c>
      <c r="N10" s="199" t="n">
        <f aca="false">M10/$M$7</f>
        <v>0.0375736111579436</v>
      </c>
      <c r="O10" s="198" t="n">
        <v>31585.11</v>
      </c>
      <c r="P10" s="198" t="n">
        <v>8613.274</v>
      </c>
      <c r="Q10" s="224" t="n">
        <f aca="false">P10+O10</f>
        <v>40198.384</v>
      </c>
      <c r="R10" s="226" t="n">
        <f aca="false">(M10/Q10-1)</f>
        <v>-0.129020333503954</v>
      </c>
    </row>
    <row r="11" s="70" customFormat="true" ht="20.55" hidden="false" customHeight="true" outlineLevel="0" collapsed="false">
      <c r="A11" s="195" t="s">
        <v>67</v>
      </c>
      <c r="B11" s="196" t="s">
        <v>68</v>
      </c>
      <c r="C11" s="197" t="n">
        <v>2192.117</v>
      </c>
      <c r="D11" s="198" t="n">
        <v>515.216</v>
      </c>
      <c r="E11" s="198" t="n">
        <f aca="false">D11+C11</f>
        <v>2707.333</v>
      </c>
      <c r="F11" s="199" t="n">
        <f aca="false">E11/$E$7</f>
        <v>0.0310199985175937</v>
      </c>
      <c r="G11" s="197" t="n">
        <v>2576.979</v>
      </c>
      <c r="H11" s="198" t="n">
        <v>530.286</v>
      </c>
      <c r="I11" s="224" t="n">
        <f aca="false">H11+G11</f>
        <v>3107.265</v>
      </c>
      <c r="J11" s="225" t="n">
        <f aca="false">(E11/I11-1)</f>
        <v>-0.128708687543547</v>
      </c>
      <c r="K11" s="197" t="n">
        <v>23800.86523</v>
      </c>
      <c r="L11" s="198" t="n">
        <v>5369.884</v>
      </c>
      <c r="M11" s="198" t="n">
        <f aca="false">L11+K11</f>
        <v>29170.74923</v>
      </c>
      <c r="N11" s="199" t="n">
        <f aca="false">M11/$M$7</f>
        <v>0.0313050145253574</v>
      </c>
      <c r="O11" s="198" t="n">
        <v>26714.796</v>
      </c>
      <c r="P11" s="198" t="n">
        <v>4506.422</v>
      </c>
      <c r="Q11" s="224" t="n">
        <f aca="false">P11+O11</f>
        <v>31221.218</v>
      </c>
      <c r="R11" s="226" t="n">
        <f aca="false">(M11/Q11-1)</f>
        <v>-0.065675489341896</v>
      </c>
    </row>
    <row r="12" s="70" customFormat="true" ht="20.55" hidden="false" customHeight="true" outlineLevel="0" collapsed="false">
      <c r="A12" s="195" t="s">
        <v>92</v>
      </c>
      <c r="B12" s="196" t="s">
        <v>93</v>
      </c>
      <c r="C12" s="197" t="n">
        <v>1556.481</v>
      </c>
      <c r="D12" s="198" t="n">
        <v>23.556</v>
      </c>
      <c r="E12" s="198" t="n">
        <f aca="false">D12+C12</f>
        <v>1580.037</v>
      </c>
      <c r="F12" s="199" t="n">
        <f aca="false">E12/$E$7</f>
        <v>0.0181037003566769</v>
      </c>
      <c r="G12" s="197" t="n">
        <v>1594.86</v>
      </c>
      <c r="H12" s="198" t="n">
        <v>19.594</v>
      </c>
      <c r="I12" s="224" t="n">
        <f aca="false">H12+G12</f>
        <v>1614.454</v>
      </c>
      <c r="J12" s="225" t="n">
        <f aca="false">(E12/I12-1)</f>
        <v>-0.0213180431278937</v>
      </c>
      <c r="K12" s="197" t="n">
        <v>17422.38046</v>
      </c>
      <c r="L12" s="198" t="n">
        <v>102.581</v>
      </c>
      <c r="M12" s="198" t="n">
        <f aca="false">L12+K12</f>
        <v>17524.96146</v>
      </c>
      <c r="N12" s="199" t="n">
        <f aca="false">M12/$M$7</f>
        <v>0.0188071677122854</v>
      </c>
      <c r="O12" s="198" t="n">
        <v>17119.793</v>
      </c>
      <c r="P12" s="198" t="n">
        <v>22.115</v>
      </c>
      <c r="Q12" s="224" t="n">
        <f aca="false">P12+O12</f>
        <v>17141.908</v>
      </c>
      <c r="R12" s="226" t="n">
        <f aca="false">(M12/Q12-1)</f>
        <v>0.0223460223914393</v>
      </c>
    </row>
    <row r="13" s="70" customFormat="true" ht="20.55" hidden="false" customHeight="true" outlineLevel="0" collapsed="false">
      <c r="A13" s="195" t="s">
        <v>65</v>
      </c>
      <c r="B13" s="196" t="s">
        <v>66</v>
      </c>
      <c r="C13" s="197" t="n">
        <v>1539.124</v>
      </c>
      <c r="D13" s="198" t="n">
        <v>15.385</v>
      </c>
      <c r="E13" s="198" t="n">
        <f aca="false">D13+C13</f>
        <v>1554.509</v>
      </c>
      <c r="F13" s="199" t="n">
        <f aca="false">E13/$E$7</f>
        <v>0.0178112064070383</v>
      </c>
      <c r="G13" s="197" t="n">
        <v>1467.8</v>
      </c>
      <c r="H13" s="198" t="n">
        <v>9.868</v>
      </c>
      <c r="I13" s="224" t="n">
        <f aca="false">H13+G13</f>
        <v>1477.668</v>
      </c>
      <c r="J13" s="225" t="n">
        <f aca="false">(E13/I13-1)</f>
        <v>0.0520015321438923</v>
      </c>
      <c r="K13" s="197" t="n">
        <v>16814.9583</v>
      </c>
      <c r="L13" s="198" t="n">
        <v>141.775</v>
      </c>
      <c r="M13" s="198" t="n">
        <f aca="false">L13+K13</f>
        <v>16956.7333</v>
      </c>
      <c r="N13" s="199" t="n">
        <f aca="false">M13/$M$7</f>
        <v>0.0181973653838548</v>
      </c>
      <c r="O13" s="198" t="n">
        <v>16419.684</v>
      </c>
      <c r="P13" s="198" t="n">
        <v>81.474</v>
      </c>
      <c r="Q13" s="224" t="n">
        <f aca="false">P13+O13</f>
        <v>16501.158</v>
      </c>
      <c r="R13" s="226" t="n">
        <f aca="false">(M13/Q13-1)</f>
        <v>0.0276086866146001</v>
      </c>
    </row>
    <row r="14" s="70" customFormat="true" ht="20.55" hidden="false" customHeight="true" outlineLevel="0" collapsed="false">
      <c r="A14" s="195" t="s">
        <v>61</v>
      </c>
      <c r="B14" s="196" t="s">
        <v>62</v>
      </c>
      <c r="C14" s="197" t="n">
        <v>1212.107</v>
      </c>
      <c r="D14" s="198" t="n">
        <v>114.184</v>
      </c>
      <c r="E14" s="198" t="n">
        <f aca="false">D14+C14</f>
        <v>1326.291</v>
      </c>
      <c r="F14" s="199" t="n">
        <f aca="false">E14/$E$7</f>
        <v>0.0151963370792946</v>
      </c>
      <c r="G14" s="197" t="n">
        <v>1013.22</v>
      </c>
      <c r="H14" s="198" t="n">
        <v>9.107</v>
      </c>
      <c r="I14" s="224" t="n">
        <f aca="false">H14+G14</f>
        <v>1022.327</v>
      </c>
      <c r="J14" s="225" t="n">
        <f aca="false">(E14/I14-1)</f>
        <v>0.297325611081386</v>
      </c>
      <c r="K14" s="197" t="n">
        <v>10183.02385</v>
      </c>
      <c r="L14" s="198" t="n">
        <v>687.636</v>
      </c>
      <c r="M14" s="198" t="n">
        <f aca="false">L14+K14</f>
        <v>10870.65985</v>
      </c>
      <c r="N14" s="199" t="n">
        <f aca="false">M14/$M$7</f>
        <v>0.0116660069928711</v>
      </c>
      <c r="O14" s="198" t="n">
        <v>9195.378</v>
      </c>
      <c r="P14" s="198" t="n">
        <v>132.738</v>
      </c>
      <c r="Q14" s="224" t="n">
        <f aca="false">P14+O14</f>
        <v>9328.116</v>
      </c>
      <c r="R14" s="226" t="n">
        <f aca="false">(M14/Q14-1)</f>
        <v>0.165364994389007</v>
      </c>
    </row>
    <row r="15" s="70" customFormat="true" ht="20.55" hidden="false" customHeight="true" outlineLevel="0" collapsed="false">
      <c r="A15" s="195" t="s">
        <v>79</v>
      </c>
      <c r="B15" s="196" t="s">
        <v>80</v>
      </c>
      <c r="C15" s="197" t="n">
        <v>540.894</v>
      </c>
      <c r="D15" s="198" t="n">
        <v>0</v>
      </c>
      <c r="E15" s="198" t="n">
        <f aca="false">D15+C15</f>
        <v>540.894</v>
      </c>
      <c r="F15" s="199" t="n">
        <f aca="false">E15/$E$7</f>
        <v>0.00619743898448227</v>
      </c>
      <c r="G15" s="197" t="n">
        <v>607.281</v>
      </c>
      <c r="H15" s="198"/>
      <c r="I15" s="224" t="n">
        <f aca="false">H15+G15</f>
        <v>607.281</v>
      </c>
      <c r="J15" s="225" t="n">
        <f aca="false">(E15/I15-1)</f>
        <v>-0.109318420961631</v>
      </c>
      <c r="K15" s="197" t="n">
        <v>5194.747</v>
      </c>
      <c r="L15" s="198"/>
      <c r="M15" s="198" t="n">
        <f aca="false">L15+K15</f>
        <v>5194.747</v>
      </c>
      <c r="N15" s="199" t="n">
        <f aca="false">M15/$M$7</f>
        <v>0.00557481842541475</v>
      </c>
      <c r="O15" s="198" t="n">
        <v>5170.262</v>
      </c>
      <c r="P15" s="198" t="n">
        <v>1.756</v>
      </c>
      <c r="Q15" s="224" t="n">
        <f aca="false">P15+O15</f>
        <v>5172.018</v>
      </c>
      <c r="R15" s="226" t="n">
        <f aca="false">(M15/Q15-1)</f>
        <v>0.00439460960886073</v>
      </c>
    </row>
    <row r="16" s="70" customFormat="true" ht="20.55" hidden="false" customHeight="true" outlineLevel="0" collapsed="false">
      <c r="A16" s="195" t="s">
        <v>71</v>
      </c>
      <c r="B16" s="196" t="s">
        <v>72</v>
      </c>
      <c r="C16" s="197" t="n">
        <v>469.411</v>
      </c>
      <c r="D16" s="198" t="n">
        <v>10.817</v>
      </c>
      <c r="E16" s="198" t="n">
        <f aca="false">D16+C16</f>
        <v>480.228</v>
      </c>
      <c r="F16" s="199" t="n">
        <f aca="false">E16/$E$7</f>
        <v>0.00550234191660465</v>
      </c>
      <c r="G16" s="197" t="n">
        <v>355.171</v>
      </c>
      <c r="H16" s="198" t="n">
        <v>12.98</v>
      </c>
      <c r="I16" s="224" t="n">
        <f aca="false">H16+G16</f>
        <v>368.151</v>
      </c>
      <c r="J16" s="225" t="n">
        <f aca="false">(E16/I16-1)</f>
        <v>0.304432148765045</v>
      </c>
      <c r="K16" s="197" t="n">
        <v>4437.05137</v>
      </c>
      <c r="L16" s="198" t="n">
        <v>156.253</v>
      </c>
      <c r="M16" s="198" t="n">
        <f aca="false">L16+K16</f>
        <v>4593.30437</v>
      </c>
      <c r="N16" s="199" t="n">
        <f aca="false">M16/$M$7</f>
        <v>0.00492937150460149</v>
      </c>
      <c r="O16" s="198" t="n">
        <v>4486.174</v>
      </c>
      <c r="P16" s="198" t="n">
        <v>156.88</v>
      </c>
      <c r="Q16" s="224" t="n">
        <f aca="false">P16+O16</f>
        <v>4643.054</v>
      </c>
      <c r="R16" s="226" t="n">
        <f aca="false">(M16/Q16-1)</f>
        <v>-0.0107148506134109</v>
      </c>
    </row>
    <row r="17" s="70" customFormat="true" ht="20.55" hidden="false" customHeight="true" outlineLevel="0" collapsed="false">
      <c r="A17" s="195" t="s">
        <v>130</v>
      </c>
      <c r="B17" s="196" t="s">
        <v>130</v>
      </c>
      <c r="C17" s="197" t="n">
        <v>467.006</v>
      </c>
      <c r="D17" s="198" t="n">
        <v>0</v>
      </c>
      <c r="E17" s="198" t="n">
        <f aca="false">D17+C17</f>
        <v>467.006</v>
      </c>
      <c r="F17" s="199" t="n">
        <f aca="false">E17/$E$7</f>
        <v>0.00535084728317772</v>
      </c>
      <c r="G17" s="197" t="n">
        <v>475.201</v>
      </c>
      <c r="H17" s="198"/>
      <c r="I17" s="224" t="n">
        <f aca="false">H17+G17</f>
        <v>475.201</v>
      </c>
      <c r="J17" s="225" t="n">
        <f aca="false">(E17/I17-1)</f>
        <v>-0.0172453340796838</v>
      </c>
      <c r="K17" s="197" t="n">
        <v>4679.7212</v>
      </c>
      <c r="L17" s="198"/>
      <c r="M17" s="198" t="n">
        <f aca="false">L17+K17</f>
        <v>4679.7212</v>
      </c>
      <c r="N17" s="199" t="n">
        <f aca="false">M17/$M$7</f>
        <v>0.00502211098472438</v>
      </c>
      <c r="O17" s="198" t="n">
        <v>6700.66600000001</v>
      </c>
      <c r="P17" s="198" t="n">
        <v>0.355</v>
      </c>
      <c r="Q17" s="224" t="n">
        <f aca="false">P17+O17</f>
        <v>6701.02100000001</v>
      </c>
      <c r="R17" s="226" t="n">
        <f aca="false">(M17/Q17-1)</f>
        <v>-0.301640570892108</v>
      </c>
    </row>
    <row r="18" s="70" customFormat="true" ht="20.55" hidden="false" customHeight="true" outlineLevel="0" collapsed="false">
      <c r="A18" s="195" t="s">
        <v>73</v>
      </c>
      <c r="B18" s="196" t="s">
        <v>74</v>
      </c>
      <c r="C18" s="197" t="n">
        <v>434.125</v>
      </c>
      <c r="D18" s="198" t="n">
        <v>7.887</v>
      </c>
      <c r="E18" s="198" t="n">
        <f aca="false">D18+C18</f>
        <v>442.012</v>
      </c>
      <c r="F18" s="199" t="n">
        <f aca="false">E18/$E$7</f>
        <v>0.00506447178265793</v>
      </c>
      <c r="G18" s="197" t="n">
        <v>597.836</v>
      </c>
      <c r="H18" s="198" t="n">
        <v>7.788</v>
      </c>
      <c r="I18" s="224" t="n">
        <f aca="false">H18+G18</f>
        <v>605.624</v>
      </c>
      <c r="J18" s="225" t="n">
        <f aca="false">(E18/I18-1)</f>
        <v>-0.270154419243623</v>
      </c>
      <c r="K18" s="197" t="n">
        <v>4449.67001</v>
      </c>
      <c r="L18" s="198" t="n">
        <v>88.131</v>
      </c>
      <c r="M18" s="198" t="n">
        <f aca="false">L18+K18</f>
        <v>4537.80101</v>
      </c>
      <c r="N18" s="199" t="n">
        <f aca="false">M18/$M$7</f>
        <v>0.00486980726518802</v>
      </c>
      <c r="O18" s="198" t="n">
        <v>5414.026</v>
      </c>
      <c r="P18" s="198" t="n">
        <v>81.665</v>
      </c>
      <c r="Q18" s="224" t="n">
        <f aca="false">P18+O18</f>
        <v>5495.691</v>
      </c>
      <c r="R18" s="226" t="n">
        <f aca="false">(M18/Q18-1)</f>
        <v>-0.17429837121483</v>
      </c>
    </row>
    <row r="19" s="70" customFormat="true" ht="20.55" hidden="false" customHeight="true" outlineLevel="0" collapsed="false">
      <c r="A19" s="195" t="s">
        <v>138</v>
      </c>
      <c r="B19" s="196" t="s">
        <v>138</v>
      </c>
      <c r="C19" s="197" t="n">
        <v>392.293</v>
      </c>
      <c r="D19" s="198" t="n">
        <v>0</v>
      </c>
      <c r="E19" s="198" t="n">
        <f aca="false">D19+C19</f>
        <v>392.293</v>
      </c>
      <c r="F19" s="199" t="n">
        <f aca="false">E19/$E$7</f>
        <v>0.00449480292171757</v>
      </c>
      <c r="G19" s="197" t="n">
        <v>403.255</v>
      </c>
      <c r="H19" s="198"/>
      <c r="I19" s="224" t="n">
        <f aca="false">H19+G19</f>
        <v>403.255</v>
      </c>
      <c r="J19" s="225" t="n">
        <f aca="false">(E19/I19-1)</f>
        <v>-0.0271837918934669</v>
      </c>
      <c r="K19" s="197" t="n">
        <v>4028.081</v>
      </c>
      <c r="L19" s="198"/>
      <c r="M19" s="198" t="n">
        <f aca="false">L19+K19</f>
        <v>4028.081</v>
      </c>
      <c r="N19" s="199" t="n">
        <f aca="false">M19/$M$7</f>
        <v>0.0043227938103363</v>
      </c>
      <c r="O19" s="198" t="n">
        <v>4980.11</v>
      </c>
      <c r="P19" s="198"/>
      <c r="Q19" s="224" t="n">
        <f aca="false">P19+O19</f>
        <v>4980.11</v>
      </c>
      <c r="R19" s="226" t="n">
        <f aca="false">(M19/Q19-1)</f>
        <v>-0.191166259379813</v>
      </c>
    </row>
    <row r="20" s="70" customFormat="true" ht="20.55" hidden="false" customHeight="true" outlineLevel="0" collapsed="false">
      <c r="A20" s="195" t="s">
        <v>131</v>
      </c>
      <c r="B20" s="196" t="s">
        <v>132</v>
      </c>
      <c r="C20" s="197" t="n">
        <v>379.607</v>
      </c>
      <c r="D20" s="198" t="n">
        <v>0</v>
      </c>
      <c r="E20" s="198" t="n">
        <f aca="false">D20+C20</f>
        <v>379.607</v>
      </c>
      <c r="F20" s="199" t="n">
        <f aca="false">E20/$E$7</f>
        <v>0.00434944965294931</v>
      </c>
      <c r="G20" s="197" t="n">
        <v>370.61</v>
      </c>
      <c r="H20" s="198" t="n">
        <v>0.025</v>
      </c>
      <c r="I20" s="224" t="n">
        <f aca="false">H20+G20</f>
        <v>370.635</v>
      </c>
      <c r="J20" s="225" t="n">
        <f aca="false">(E20/I20-1)</f>
        <v>0.0242071040241749</v>
      </c>
      <c r="K20" s="197" t="n">
        <v>3002.475</v>
      </c>
      <c r="L20" s="198"/>
      <c r="M20" s="198" t="n">
        <f aca="false">L20+K20</f>
        <v>3002.475</v>
      </c>
      <c r="N20" s="199" t="n">
        <f aca="false">M20/$M$7</f>
        <v>0.00322214978936359</v>
      </c>
      <c r="O20" s="198" t="n">
        <v>2834.805</v>
      </c>
      <c r="P20" s="198" t="n">
        <v>0.025</v>
      </c>
      <c r="Q20" s="224" t="n">
        <f aca="false">P20+O20</f>
        <v>2834.83</v>
      </c>
      <c r="R20" s="226" t="n">
        <f aca="false">(M20/Q20-1)</f>
        <v>0.0591375849698221</v>
      </c>
    </row>
    <row r="21" s="70" customFormat="true" ht="20.55" hidden="false" customHeight="true" outlineLevel="0" collapsed="false">
      <c r="A21" s="195" t="s">
        <v>98</v>
      </c>
      <c r="B21" s="196" t="s">
        <v>99</v>
      </c>
      <c r="C21" s="197" t="n">
        <v>337.273</v>
      </c>
      <c r="D21" s="198" t="n">
        <v>0</v>
      </c>
      <c r="E21" s="198" t="n">
        <f aca="false">D21+C21</f>
        <v>337.273</v>
      </c>
      <c r="F21" s="199" t="n">
        <f aca="false">E21/$E$7</f>
        <v>0.00386439642261384</v>
      </c>
      <c r="G21" s="197" t="n">
        <v>393.225</v>
      </c>
      <c r="H21" s="198" t="n">
        <v>0.05</v>
      </c>
      <c r="I21" s="224" t="n">
        <f aca="false">H21+G21</f>
        <v>393.275</v>
      </c>
      <c r="J21" s="225" t="n">
        <f aca="false">(E21/I21-1)</f>
        <v>-0.142399084610006</v>
      </c>
      <c r="K21" s="197" t="n">
        <v>3198.196</v>
      </c>
      <c r="L21" s="198" t="n">
        <v>0</v>
      </c>
      <c r="M21" s="198" t="n">
        <f aca="false">L21+K21</f>
        <v>3198.196</v>
      </c>
      <c r="N21" s="199" t="n">
        <f aca="false">M21/$M$7</f>
        <v>0.00343219063197644</v>
      </c>
      <c r="O21" s="198" t="n">
        <v>3691.96199999999</v>
      </c>
      <c r="P21" s="198" t="n">
        <v>2.35</v>
      </c>
      <c r="Q21" s="224" t="n">
        <f aca="false">P21+O21</f>
        <v>3694.31199999999</v>
      </c>
      <c r="R21" s="226" t="n">
        <f aca="false">(M21/Q21-1)</f>
        <v>-0.134291851906388</v>
      </c>
    </row>
    <row r="22" s="70" customFormat="true" ht="20.55" hidden="false" customHeight="true" outlineLevel="0" collapsed="false">
      <c r="A22" s="195" t="s">
        <v>124</v>
      </c>
      <c r="B22" s="196" t="s">
        <v>125</v>
      </c>
      <c r="C22" s="197" t="n">
        <v>302.772</v>
      </c>
      <c r="D22" s="198" t="n">
        <v>0</v>
      </c>
      <c r="E22" s="198" t="n">
        <f aca="false">D22+C22</f>
        <v>302.772</v>
      </c>
      <c r="F22" s="199" t="n">
        <f aca="false">E22/$E$7</f>
        <v>0.00346909190379199</v>
      </c>
      <c r="G22" s="197" t="n">
        <v>314.178</v>
      </c>
      <c r="H22" s="198"/>
      <c r="I22" s="224" t="n">
        <f aca="false">H22+G22</f>
        <v>314.178</v>
      </c>
      <c r="J22" s="225" t="n">
        <f aca="false">(E22/I22-1)</f>
        <v>-0.0363042606420564</v>
      </c>
      <c r="K22" s="197" t="n">
        <v>2953.377</v>
      </c>
      <c r="L22" s="198"/>
      <c r="M22" s="198" t="n">
        <f aca="false">L22+K22</f>
        <v>2953.377</v>
      </c>
      <c r="N22" s="199" t="n">
        <f aca="false">M22/$M$7</f>
        <v>0.00316945955535392</v>
      </c>
      <c r="O22" s="198" t="n">
        <v>2746.205</v>
      </c>
      <c r="P22" s="198" t="n">
        <v>0.02</v>
      </c>
      <c r="Q22" s="224" t="n">
        <f aca="false">P22+O22</f>
        <v>2746.225</v>
      </c>
      <c r="R22" s="226" t="n">
        <f aca="false">(M22/Q22-1)</f>
        <v>0.0754315469417108</v>
      </c>
    </row>
    <row r="23" s="70" customFormat="true" ht="20.55" hidden="false" customHeight="true" outlineLevel="0" collapsed="false">
      <c r="A23" s="195" t="s">
        <v>69</v>
      </c>
      <c r="B23" s="196" t="s">
        <v>70</v>
      </c>
      <c r="C23" s="197" t="n">
        <v>270.999</v>
      </c>
      <c r="D23" s="198" t="n">
        <v>0</v>
      </c>
      <c r="E23" s="198" t="n">
        <f aca="false">D23+C23</f>
        <v>270.999</v>
      </c>
      <c r="F23" s="199" t="n">
        <f aca="false">E23/$E$7</f>
        <v>0.00310504418121797</v>
      </c>
      <c r="G23" s="197" t="n">
        <v>315.687</v>
      </c>
      <c r="H23" s="198"/>
      <c r="I23" s="224" t="n">
        <f aca="false">H23+G23</f>
        <v>315.687</v>
      </c>
      <c r="J23" s="225" t="n">
        <f aca="false">(E23/I23-1)</f>
        <v>-0.141557935550086</v>
      </c>
      <c r="K23" s="197" t="n">
        <v>2727.864</v>
      </c>
      <c r="L23" s="198" t="n">
        <v>0.278</v>
      </c>
      <c r="M23" s="198" t="n">
        <f aca="false">L23+K23</f>
        <v>2728.142</v>
      </c>
      <c r="N23" s="199" t="n">
        <f aca="false">M23/$M$7</f>
        <v>0.00292774533365106</v>
      </c>
      <c r="O23" s="198" t="n">
        <v>3268.696</v>
      </c>
      <c r="P23" s="198" t="n">
        <v>0.42</v>
      </c>
      <c r="Q23" s="224" t="n">
        <f aca="false">P23+O23</f>
        <v>3269.116</v>
      </c>
      <c r="R23" s="226" t="n">
        <f aca="false">(M23/Q23-1)</f>
        <v>-0.165480209328761</v>
      </c>
    </row>
    <row r="24" s="70" customFormat="true" ht="20.55" hidden="false" customHeight="true" outlineLevel="0" collapsed="false">
      <c r="A24" s="195" t="s">
        <v>77</v>
      </c>
      <c r="B24" s="196" t="s">
        <v>78</v>
      </c>
      <c r="C24" s="197" t="n">
        <v>227.044</v>
      </c>
      <c r="D24" s="198" t="n">
        <v>0</v>
      </c>
      <c r="E24" s="198" t="n">
        <f aca="false">D24+C24</f>
        <v>227.044</v>
      </c>
      <c r="F24" s="199" t="n">
        <f aca="false">E24/$E$7</f>
        <v>0.002601417905898</v>
      </c>
      <c r="G24" s="197" t="n">
        <v>200.86</v>
      </c>
      <c r="H24" s="198"/>
      <c r="I24" s="224" t="n">
        <f aca="false">H24+G24</f>
        <v>200.86</v>
      </c>
      <c r="J24" s="225" t="n">
        <f aca="false">(E24/I24-1)</f>
        <v>0.130359454346311</v>
      </c>
      <c r="K24" s="197" t="n">
        <v>1924.58207</v>
      </c>
      <c r="L24" s="198" t="n">
        <v>0</v>
      </c>
      <c r="M24" s="198" t="n">
        <f aca="false">L24+K24</f>
        <v>1924.58207</v>
      </c>
      <c r="N24" s="199" t="n">
        <f aca="false">M24/$M$7</f>
        <v>0.00206539328769213</v>
      </c>
      <c r="O24" s="198" t="n">
        <v>2118.062</v>
      </c>
      <c r="P24" s="198"/>
      <c r="Q24" s="224" t="n">
        <f aca="false">P24+O24</f>
        <v>2118.062</v>
      </c>
      <c r="R24" s="226" t="n">
        <f aca="false">(M24/Q24-1)</f>
        <v>-0.0913476234406738</v>
      </c>
    </row>
    <row r="25" s="70" customFormat="true" ht="20.55" hidden="false" customHeight="true" outlineLevel="0" collapsed="false">
      <c r="A25" s="195" t="s">
        <v>87</v>
      </c>
      <c r="B25" s="196" t="s">
        <v>87</v>
      </c>
      <c r="C25" s="197" t="n">
        <v>191.666</v>
      </c>
      <c r="D25" s="198" t="n">
        <v>0</v>
      </c>
      <c r="E25" s="198" t="n">
        <f aca="false">D25+C25</f>
        <v>191.666</v>
      </c>
      <c r="F25" s="199" t="n">
        <f aca="false">E25/$E$7</f>
        <v>0.00219606492288652</v>
      </c>
      <c r="G25" s="197" t="n">
        <v>246.975</v>
      </c>
      <c r="H25" s="198"/>
      <c r="I25" s="224" t="n">
        <f aca="false">H25+G25</f>
        <v>246.975</v>
      </c>
      <c r="J25" s="225" t="n">
        <f aca="false">(E25/I25-1)</f>
        <v>-0.223945743496305</v>
      </c>
      <c r="K25" s="197" t="n">
        <v>874.757</v>
      </c>
      <c r="L25" s="198"/>
      <c r="M25" s="198" t="n">
        <f aca="false">L25+K25</f>
        <v>874.757</v>
      </c>
      <c r="N25" s="199" t="n">
        <f aca="false">M25/$M$7</f>
        <v>0.000938758218900848</v>
      </c>
      <c r="O25" s="198" t="n">
        <v>2706.855</v>
      </c>
      <c r="P25" s="198"/>
      <c r="Q25" s="224" t="n">
        <f aca="false">P25+O25</f>
        <v>2706.855</v>
      </c>
      <c r="R25" s="226" t="n">
        <f aca="false">(M25/Q25-1)</f>
        <v>-0.676836402393183</v>
      </c>
    </row>
    <row r="26" s="70" customFormat="true" ht="20.55" hidden="false" customHeight="true" outlineLevel="0" collapsed="false">
      <c r="A26" s="195" t="s">
        <v>90</v>
      </c>
      <c r="B26" s="196" t="s">
        <v>91</v>
      </c>
      <c r="C26" s="197" t="n">
        <v>177.855</v>
      </c>
      <c r="D26" s="198" t="n">
        <v>0</v>
      </c>
      <c r="E26" s="198" t="n">
        <f aca="false">D26+C26</f>
        <v>177.855</v>
      </c>
      <c r="F26" s="199" t="n">
        <f aca="false">E26/$E$7</f>
        <v>0.00203782166299699</v>
      </c>
      <c r="G26" s="197" t="n">
        <v>165.29</v>
      </c>
      <c r="H26" s="198"/>
      <c r="I26" s="224" t="n">
        <f aca="false">H26+G26</f>
        <v>165.29</v>
      </c>
      <c r="J26" s="225" t="n">
        <f aca="false">(E26/I26-1)</f>
        <v>0.0760179079194143</v>
      </c>
      <c r="K26" s="197" t="n">
        <v>1801.936</v>
      </c>
      <c r="L26" s="198"/>
      <c r="M26" s="198" t="n">
        <f aca="false">L26+K26</f>
        <v>1801.936</v>
      </c>
      <c r="N26" s="199" t="n">
        <f aca="false">M26/$M$7</f>
        <v>0.00193377387083878</v>
      </c>
      <c r="O26" s="198" t="n">
        <v>2111.853</v>
      </c>
      <c r="P26" s="198"/>
      <c r="Q26" s="224" t="n">
        <f aca="false">P26+O26</f>
        <v>2111.853</v>
      </c>
      <c r="R26" s="226" t="n">
        <f aca="false">(M26/Q26-1)</f>
        <v>-0.146751218006178</v>
      </c>
    </row>
    <row r="27" s="70" customFormat="true" ht="20.55" hidden="false" customHeight="true" outlineLevel="0" collapsed="false">
      <c r="A27" s="195" t="s">
        <v>75</v>
      </c>
      <c r="B27" s="196" t="s">
        <v>76</v>
      </c>
      <c r="C27" s="197" t="n">
        <v>151.321</v>
      </c>
      <c r="D27" s="198" t="n">
        <v>0</v>
      </c>
      <c r="E27" s="198" t="n">
        <f aca="false">D27+C27</f>
        <v>151.321</v>
      </c>
      <c r="F27" s="199" t="n">
        <f aca="false">E27/$E$7</f>
        <v>0.00173380119685343</v>
      </c>
      <c r="G27" s="197" t="n">
        <v>125.197</v>
      </c>
      <c r="H27" s="198" t="n">
        <v>0.255</v>
      </c>
      <c r="I27" s="224" t="n">
        <f aca="false">H27+G27</f>
        <v>125.452</v>
      </c>
      <c r="J27" s="225" t="n">
        <f aca="false">(E27/I27-1)</f>
        <v>0.206206357810158</v>
      </c>
      <c r="K27" s="197" t="n">
        <v>1489.885</v>
      </c>
      <c r="L27" s="198" t="n">
        <v>0</v>
      </c>
      <c r="M27" s="198" t="n">
        <f aca="false">L27+K27</f>
        <v>1489.885</v>
      </c>
      <c r="N27" s="199" t="n">
        <f aca="false">M27/$M$7</f>
        <v>0.00159889179391201</v>
      </c>
      <c r="O27" s="198" t="n">
        <v>3092.604</v>
      </c>
      <c r="P27" s="198" t="n">
        <v>124.009</v>
      </c>
      <c r="Q27" s="224" t="n">
        <f aca="false">P27+O27</f>
        <v>3216.613</v>
      </c>
      <c r="R27" s="226" t="n">
        <f aca="false">(M27/Q27-1)</f>
        <v>-0.536815588322251</v>
      </c>
    </row>
    <row r="28" s="70" customFormat="true" ht="20.55" hidden="false" customHeight="true" outlineLevel="0" collapsed="false">
      <c r="A28" s="195" t="s">
        <v>85</v>
      </c>
      <c r="B28" s="196" t="s">
        <v>86</v>
      </c>
      <c r="C28" s="197" t="n">
        <v>129.868</v>
      </c>
      <c r="D28" s="198" t="n">
        <v>0</v>
      </c>
      <c r="E28" s="198" t="n">
        <f aca="false">D28+C28</f>
        <v>129.868</v>
      </c>
      <c r="F28" s="199" t="n">
        <f aca="false">E28/$E$7</f>
        <v>0.00148799765949843</v>
      </c>
      <c r="G28" s="197" t="n">
        <v>138.54</v>
      </c>
      <c r="H28" s="198"/>
      <c r="I28" s="224" t="n">
        <f aca="false">H28+G28</f>
        <v>138.54</v>
      </c>
      <c r="J28" s="225" t="n">
        <f aca="false">(E28/I28-1)</f>
        <v>-0.0625956402483039</v>
      </c>
      <c r="K28" s="197" t="n">
        <v>1403.26</v>
      </c>
      <c r="L28" s="198" t="n">
        <v>0</v>
      </c>
      <c r="M28" s="198" t="n">
        <f aca="false">L28+K28</f>
        <v>1403.26</v>
      </c>
      <c r="N28" s="199" t="n">
        <f aca="false">M28/$M$7</f>
        <v>0.00150592891312079</v>
      </c>
      <c r="O28" s="198" t="n">
        <v>1383.994</v>
      </c>
      <c r="P28" s="198"/>
      <c r="Q28" s="224" t="n">
        <f aca="false">P28+O28</f>
        <v>1383.994</v>
      </c>
      <c r="R28" s="226" t="n">
        <f aca="false">(M28/Q28-1)</f>
        <v>0.0139205805805518</v>
      </c>
    </row>
    <row r="29" s="70" customFormat="true" ht="20.55" hidden="false" customHeight="true" outlineLevel="0" collapsed="false">
      <c r="A29" s="195" t="s">
        <v>131</v>
      </c>
      <c r="B29" s="196" t="s">
        <v>151</v>
      </c>
      <c r="C29" s="197" t="n">
        <v>103.801</v>
      </c>
      <c r="D29" s="198" t="n">
        <v>0</v>
      </c>
      <c r="E29" s="198" t="n">
        <f aca="false">D29+C29</f>
        <v>103.801</v>
      </c>
      <c r="F29" s="199" t="n">
        <f aca="false">E29/$E$7</f>
        <v>0.00118932797189143</v>
      </c>
      <c r="G29" s="197" t="n">
        <v>106.98</v>
      </c>
      <c r="H29" s="198"/>
      <c r="I29" s="224" t="n">
        <f aca="false">H29+G29</f>
        <v>106.98</v>
      </c>
      <c r="J29" s="225" t="n">
        <f aca="false">(E29/I29-1)</f>
        <v>-0.0297158347354645</v>
      </c>
      <c r="K29" s="197" t="n">
        <v>1252.149</v>
      </c>
      <c r="L29" s="198"/>
      <c r="M29" s="198" t="n">
        <f aca="false">L29+K29</f>
        <v>1252.149</v>
      </c>
      <c r="N29" s="199" t="n">
        <f aca="false">M29/$M$7</f>
        <v>0.00134376194193185</v>
      </c>
      <c r="O29" s="198" t="n">
        <v>969.839</v>
      </c>
      <c r="P29" s="198"/>
      <c r="Q29" s="224" t="n">
        <f aca="false">P29+O29</f>
        <v>969.839</v>
      </c>
      <c r="R29" s="226" t="n">
        <f aca="false">(M29/Q29-1)</f>
        <v>0.291089551977184</v>
      </c>
    </row>
    <row r="30" s="70" customFormat="true" ht="20.55" hidden="false" customHeight="true" outlineLevel="0" collapsed="false">
      <c r="A30" s="195" t="s">
        <v>106</v>
      </c>
      <c r="B30" s="196" t="s">
        <v>107</v>
      </c>
      <c r="C30" s="197" t="n">
        <v>82.76</v>
      </c>
      <c r="D30" s="198" t="n">
        <v>0</v>
      </c>
      <c r="E30" s="198" t="n">
        <f aca="false">D30+C30</f>
        <v>82.76</v>
      </c>
      <c r="F30" s="199" t="n">
        <f aca="false">E30/$E$7</f>
        <v>0.000948245035729279</v>
      </c>
      <c r="G30" s="197" t="n">
        <v>136.626</v>
      </c>
      <c r="H30" s="198"/>
      <c r="I30" s="224" t="n">
        <f aca="false">H30+G30</f>
        <v>136.626</v>
      </c>
      <c r="J30" s="225" t="n">
        <f aca="false">(E30/I30-1)</f>
        <v>-0.394258779441688</v>
      </c>
      <c r="K30" s="197" t="n">
        <v>1504.322</v>
      </c>
      <c r="L30" s="198" t="n">
        <v>0.008</v>
      </c>
      <c r="M30" s="198" t="n">
        <f aca="false">L30+K30</f>
        <v>1504.33</v>
      </c>
      <c r="N30" s="199" t="n">
        <f aca="false">M30/$M$7</f>
        <v>0.00161439365611148</v>
      </c>
      <c r="O30" s="198" t="n">
        <v>1258.857</v>
      </c>
      <c r="P30" s="198"/>
      <c r="Q30" s="224" t="n">
        <f aca="false">P30+O30</f>
        <v>1258.857</v>
      </c>
      <c r="R30" s="226" t="n">
        <f aca="false">(M30/Q30-1)</f>
        <v>0.19499673116168</v>
      </c>
    </row>
    <row r="31" s="70" customFormat="true" ht="20.55" hidden="false" customHeight="true" outlineLevel="0" collapsed="false">
      <c r="A31" s="195" t="s">
        <v>110</v>
      </c>
      <c r="B31" s="196" t="s">
        <v>111</v>
      </c>
      <c r="C31" s="197" t="n">
        <v>76.502</v>
      </c>
      <c r="D31" s="198" t="n">
        <v>0</v>
      </c>
      <c r="E31" s="198" t="n">
        <f aca="false">D31+C31</f>
        <v>76.502</v>
      </c>
      <c r="F31" s="199" t="n">
        <f aca="false">E31/$E$7</f>
        <v>0.00087654231178542</v>
      </c>
      <c r="G31" s="197" t="n">
        <v>84.011</v>
      </c>
      <c r="H31" s="198"/>
      <c r="I31" s="224" t="n">
        <f aca="false">H31+G31</f>
        <v>84.011</v>
      </c>
      <c r="J31" s="225" t="n">
        <f aca="false">(E31/I31-1)</f>
        <v>-0.0893811524681291</v>
      </c>
      <c r="K31" s="197" t="n">
        <v>806.824</v>
      </c>
      <c r="L31" s="198" t="n">
        <v>0</v>
      </c>
      <c r="M31" s="198" t="n">
        <f aca="false">L31+K31</f>
        <v>806.824</v>
      </c>
      <c r="N31" s="199" t="n">
        <f aca="false">M31/$M$7</f>
        <v>0.00086585493023372</v>
      </c>
      <c r="O31" s="198" t="n">
        <v>825.362</v>
      </c>
      <c r="P31" s="198"/>
      <c r="Q31" s="224" t="n">
        <f aca="false">P31+O31</f>
        <v>825.362</v>
      </c>
      <c r="R31" s="226" t="n">
        <f aca="false">(M31/Q31-1)</f>
        <v>-0.0224604476581184</v>
      </c>
    </row>
    <row r="32" s="70" customFormat="true" ht="20.55" hidden="false" customHeight="true" outlineLevel="0" collapsed="false">
      <c r="A32" s="195" t="s">
        <v>168</v>
      </c>
      <c r="B32" s="196" t="s">
        <v>168</v>
      </c>
      <c r="C32" s="197" t="n">
        <v>74.933</v>
      </c>
      <c r="D32" s="198" t="n">
        <v>0</v>
      </c>
      <c r="E32" s="198" t="n">
        <f aca="false">D32+C32</f>
        <v>74.933</v>
      </c>
      <c r="F32" s="199" t="n">
        <f aca="false">E32/$E$7</f>
        <v>0.00085856507083497</v>
      </c>
      <c r="G32" s="197" t="n">
        <v>72.048</v>
      </c>
      <c r="H32" s="198"/>
      <c r="I32" s="224" t="n">
        <f aca="false">H32+G32</f>
        <v>72.048</v>
      </c>
      <c r="J32" s="227" t="s">
        <v>150</v>
      </c>
      <c r="K32" s="197" t="n">
        <v>612.034</v>
      </c>
      <c r="L32" s="198"/>
      <c r="M32" s="198" t="n">
        <f aca="false">L32+K32</f>
        <v>612.034</v>
      </c>
      <c r="N32" s="199" t="n">
        <f aca="false">M32/$M$7</f>
        <v>0.000656813203834622</v>
      </c>
      <c r="O32" s="198" t="n">
        <v>801.035</v>
      </c>
      <c r="P32" s="198"/>
      <c r="Q32" s="224" t="n">
        <f aca="false">P32+O32</f>
        <v>801.035</v>
      </c>
      <c r="R32" s="226" t="n">
        <f aca="false">(M32/Q32-1)</f>
        <v>-0.235945994869138</v>
      </c>
    </row>
    <row r="33" s="70" customFormat="true" ht="20.55" hidden="false" customHeight="true" outlineLevel="0" collapsed="false">
      <c r="A33" s="195" t="s">
        <v>126</v>
      </c>
      <c r="B33" s="196" t="s">
        <v>127</v>
      </c>
      <c r="C33" s="197" t="n">
        <v>73.612</v>
      </c>
      <c r="D33" s="198" t="n">
        <v>0</v>
      </c>
      <c r="E33" s="198" t="n">
        <f aca="false">D33+C33</f>
        <v>73.612</v>
      </c>
      <c r="F33" s="199" t="n">
        <f aca="false">E33/$E$7</f>
        <v>0.00084342935681614</v>
      </c>
      <c r="G33" s="197" t="n">
        <v>64.703</v>
      </c>
      <c r="H33" s="198"/>
      <c r="I33" s="224" t="n">
        <f aca="false">H33+G33</f>
        <v>64.703</v>
      </c>
      <c r="J33" s="225" t="n">
        <f aca="false">(E33/I33-1)</f>
        <v>0.137690678948426</v>
      </c>
      <c r="K33" s="197" t="n">
        <v>501.554</v>
      </c>
      <c r="L33" s="198"/>
      <c r="M33" s="198" t="n">
        <f aca="false">L33+K33</f>
        <v>501.554</v>
      </c>
      <c r="N33" s="199" t="n">
        <f aca="false">M33/$M$7</f>
        <v>0.000538249982249466</v>
      </c>
      <c r="O33" s="198" t="n">
        <v>541.935</v>
      </c>
      <c r="P33" s="198" t="n">
        <v>0.22</v>
      </c>
      <c r="Q33" s="224" t="n">
        <f aca="false">P33+O33</f>
        <v>542.155</v>
      </c>
      <c r="R33" s="226" t="n">
        <f aca="false">(M33/Q33-1)</f>
        <v>-0.07488817773515</v>
      </c>
    </row>
    <row r="34" s="70" customFormat="true" ht="20.55" hidden="false" customHeight="true" outlineLevel="0" collapsed="false">
      <c r="A34" s="195" t="s">
        <v>128</v>
      </c>
      <c r="B34" s="196" t="s">
        <v>129</v>
      </c>
      <c r="C34" s="197" t="n">
        <v>72.842</v>
      </c>
      <c r="D34" s="198" t="n">
        <v>0</v>
      </c>
      <c r="E34" s="198" t="n">
        <f aca="false">D34+C34</f>
        <v>72.842</v>
      </c>
      <c r="F34" s="199" t="n">
        <f aca="false">E34/$E$7</f>
        <v>0.000834606874004255</v>
      </c>
      <c r="G34" s="197" t="n">
        <v>68.295</v>
      </c>
      <c r="H34" s="198"/>
      <c r="I34" s="224" t="n">
        <f aca="false">H34+G34</f>
        <v>68.295</v>
      </c>
      <c r="J34" s="225" t="n">
        <f aca="false">(E34/I34-1)</f>
        <v>0.0665788125045757</v>
      </c>
      <c r="K34" s="197" t="n">
        <v>894.444000000001</v>
      </c>
      <c r="L34" s="198"/>
      <c r="M34" s="198" t="n">
        <f aca="false">L34+K34</f>
        <v>894.444000000001</v>
      </c>
      <c r="N34" s="199" t="n">
        <f aca="false">M34/$M$7</f>
        <v>0.000959885609771115</v>
      </c>
      <c r="O34" s="198" t="n">
        <v>909.166</v>
      </c>
      <c r="P34" s="198"/>
      <c r="Q34" s="224" t="n">
        <f aca="false">P34+O34</f>
        <v>909.166</v>
      </c>
      <c r="R34" s="226" t="n">
        <f aca="false">(M34/Q34-1)</f>
        <v>-0.0161928624695598</v>
      </c>
    </row>
    <row r="35" s="70" customFormat="true" ht="20.55" hidden="false" customHeight="true" outlineLevel="0" collapsed="false">
      <c r="A35" s="195" t="s">
        <v>83</v>
      </c>
      <c r="B35" s="196" t="s">
        <v>84</v>
      </c>
      <c r="C35" s="197" t="n">
        <v>70.807</v>
      </c>
      <c r="D35" s="198" t="n">
        <v>0</v>
      </c>
      <c r="E35" s="198" t="n">
        <f aca="false">D35+C35</f>
        <v>70.807</v>
      </c>
      <c r="F35" s="199" t="n">
        <f aca="false">E35/$E$7</f>
        <v>0.000811290312287133</v>
      </c>
      <c r="G35" s="197" t="n">
        <v>67.783</v>
      </c>
      <c r="H35" s="198"/>
      <c r="I35" s="224" t="n">
        <f aca="false">H35+G35</f>
        <v>67.783</v>
      </c>
      <c r="J35" s="225" t="n">
        <f aca="false">(E35/I35-1)</f>
        <v>0.0446129560509274</v>
      </c>
      <c r="K35" s="197" t="n">
        <v>804.672</v>
      </c>
      <c r="L35" s="198" t="n">
        <v>0.34</v>
      </c>
      <c r="M35" s="198" t="n">
        <f aca="false">L35+K35</f>
        <v>805.012</v>
      </c>
      <c r="N35" s="199" t="n">
        <f aca="false">M35/$M$7</f>
        <v>0.000863910356034659</v>
      </c>
      <c r="O35" s="198" t="n">
        <v>719.558</v>
      </c>
      <c r="P35" s="198" t="n">
        <v>0.295</v>
      </c>
      <c r="Q35" s="224" t="n">
        <f aca="false">P35+O35</f>
        <v>719.853</v>
      </c>
      <c r="R35" s="226" t="n">
        <f aca="false">(M35/Q35-1)</f>
        <v>0.118300541916197</v>
      </c>
    </row>
    <row r="36" s="70" customFormat="true" ht="20.55" hidden="false" customHeight="true" outlineLevel="0" collapsed="false">
      <c r="A36" s="195" t="s">
        <v>173</v>
      </c>
      <c r="B36" s="196" t="s">
        <v>174</v>
      </c>
      <c r="C36" s="197" t="n">
        <v>68.388</v>
      </c>
      <c r="D36" s="198" t="n">
        <v>0</v>
      </c>
      <c r="E36" s="198" t="n">
        <f aca="false">D36+C36</f>
        <v>68.388</v>
      </c>
      <c r="F36" s="199" t="n">
        <f aca="false">E36/$E$7</f>
        <v>0.000783573966933953</v>
      </c>
      <c r="G36" s="197" t="n">
        <v>83.575</v>
      </c>
      <c r="H36" s="198"/>
      <c r="I36" s="224" t="n">
        <f aca="false">H36+G36</f>
        <v>83.575</v>
      </c>
      <c r="J36" s="225" t="n">
        <f aca="false">(E36/I36-1)</f>
        <v>-0.181717020640143</v>
      </c>
      <c r="K36" s="197" t="n">
        <v>799.112</v>
      </c>
      <c r="L36" s="198"/>
      <c r="M36" s="198" t="n">
        <f aca="false">L36+K36</f>
        <v>799.112</v>
      </c>
      <c r="N36" s="199" t="n">
        <f aca="false">M36/$M$7</f>
        <v>0.00085757868507745</v>
      </c>
      <c r="O36" s="198" t="n">
        <v>211.573</v>
      </c>
      <c r="P36" s="198"/>
      <c r="Q36" s="224" t="n">
        <f aca="false">P36+O36</f>
        <v>211.573</v>
      </c>
      <c r="R36" s="226" t="n">
        <f aca="false">(M36/Q36-1)</f>
        <v>2.77700368194429</v>
      </c>
    </row>
    <row r="37" s="70" customFormat="true" ht="20.55" hidden="false" customHeight="true" outlineLevel="0" collapsed="false">
      <c r="A37" s="195" t="s">
        <v>166</v>
      </c>
      <c r="B37" s="196" t="s">
        <v>166</v>
      </c>
      <c r="C37" s="197" t="n">
        <v>62.478</v>
      </c>
      <c r="D37" s="198" t="n">
        <v>0</v>
      </c>
      <c r="E37" s="198" t="n">
        <f aca="false">D37+C37</f>
        <v>62.478</v>
      </c>
      <c r="F37" s="199" t="n">
        <f aca="false">E37/$E$7</f>
        <v>0.00071585854691027</v>
      </c>
      <c r="G37" s="197" t="n">
        <v>64.427</v>
      </c>
      <c r="H37" s="198"/>
      <c r="I37" s="224" t="n">
        <f aca="false">H37+G37</f>
        <v>64.427</v>
      </c>
      <c r="J37" s="225" t="n">
        <f aca="false">(E37/I37-1)</f>
        <v>-0.0302512921601191</v>
      </c>
      <c r="K37" s="197" t="n">
        <v>591.582</v>
      </c>
      <c r="L37" s="198"/>
      <c r="M37" s="198" t="n">
        <f aca="false">L37+K37</f>
        <v>591.582</v>
      </c>
      <c r="N37" s="199" t="n">
        <f aca="false">M37/$M$7</f>
        <v>0.000634864842069057</v>
      </c>
      <c r="O37" s="198" t="n">
        <v>881.18</v>
      </c>
      <c r="P37" s="198"/>
      <c r="Q37" s="224" t="n">
        <f aca="false">P37+O37</f>
        <v>881.18</v>
      </c>
      <c r="R37" s="226" t="n">
        <f aca="false">(M37/Q37-1)</f>
        <v>-0.328647949340657</v>
      </c>
    </row>
    <row r="38" s="70" customFormat="true" ht="20.55" hidden="false" customHeight="true" outlineLevel="0" collapsed="false">
      <c r="A38" s="195" t="s">
        <v>102</v>
      </c>
      <c r="B38" s="196" t="s">
        <v>103</v>
      </c>
      <c r="C38" s="197" t="n">
        <v>61.003</v>
      </c>
      <c r="D38" s="198" t="n">
        <v>0</v>
      </c>
      <c r="E38" s="198" t="n">
        <f aca="false">D38+C38</f>
        <v>61.003</v>
      </c>
      <c r="F38" s="199" t="n">
        <f aca="false">E38/$E$7</f>
        <v>0.000698958336329063</v>
      </c>
      <c r="G38" s="197" t="n">
        <v>31.632</v>
      </c>
      <c r="H38" s="198"/>
      <c r="I38" s="224" t="n">
        <f aca="false">H38+G38</f>
        <v>31.632</v>
      </c>
      <c r="J38" s="225" t="n">
        <f aca="false">(E38/I38-1)</f>
        <v>0.928521750126454</v>
      </c>
      <c r="K38" s="197" t="n">
        <v>398.959</v>
      </c>
      <c r="L38" s="198"/>
      <c r="M38" s="198" t="n">
        <f aca="false">L38+K38</f>
        <v>398.959</v>
      </c>
      <c r="N38" s="199" t="n">
        <f aca="false">M38/$M$7</f>
        <v>0.000428148663291021</v>
      </c>
      <c r="O38" s="198" t="n">
        <v>373.334</v>
      </c>
      <c r="P38" s="198" t="n">
        <v>3.021</v>
      </c>
      <c r="Q38" s="224" t="n">
        <f aca="false">P38+O38</f>
        <v>376.355</v>
      </c>
      <c r="R38" s="226" t="n">
        <f aca="false">(M38/Q38-1)</f>
        <v>0.0600603153937109</v>
      </c>
    </row>
    <row r="39" s="70" customFormat="true" ht="20.55" hidden="false" customHeight="true" outlineLevel="0" collapsed="false">
      <c r="A39" s="195" t="s">
        <v>162</v>
      </c>
      <c r="B39" s="196" t="s">
        <v>163</v>
      </c>
      <c r="C39" s="197" t="n">
        <v>60.96</v>
      </c>
      <c r="D39" s="198" t="n">
        <v>0</v>
      </c>
      <c r="E39" s="198" t="n">
        <f aca="false">D39+C39</f>
        <v>60.96</v>
      </c>
      <c r="F39" s="199" t="n">
        <f aca="false">E39/$E$7</f>
        <v>0.000698465652223984</v>
      </c>
      <c r="G39" s="197" t="n">
        <v>165.694</v>
      </c>
      <c r="H39" s="198"/>
      <c r="I39" s="224" t="n">
        <f aca="false">H39+G39</f>
        <v>165.694</v>
      </c>
      <c r="J39" s="225" t="n">
        <f aca="false">(E39/I39-1)</f>
        <v>-0.632092894130144</v>
      </c>
      <c r="K39" s="197" t="n">
        <v>900.405</v>
      </c>
      <c r="L39" s="198"/>
      <c r="M39" s="198" t="n">
        <f aca="false">L39+K39</f>
        <v>900.405</v>
      </c>
      <c r="N39" s="199" t="n">
        <f aca="false">M39/$M$7</f>
        <v>0.000966282743767033</v>
      </c>
      <c r="O39" s="198" t="n">
        <v>1385.059</v>
      </c>
      <c r="P39" s="198"/>
      <c r="Q39" s="224" t="n">
        <f aca="false">P39+O39</f>
        <v>1385.059</v>
      </c>
      <c r="R39" s="226" t="n">
        <f aca="false">(M39/Q39-1)</f>
        <v>-0.349915779761007</v>
      </c>
    </row>
    <row r="40" s="70" customFormat="true" ht="20.55" hidden="false" customHeight="true" outlineLevel="0" collapsed="false">
      <c r="A40" s="195" t="s">
        <v>160</v>
      </c>
      <c r="B40" s="196" t="s">
        <v>161</v>
      </c>
      <c r="C40" s="197" t="n">
        <v>60.274</v>
      </c>
      <c r="D40" s="198" t="n">
        <v>0</v>
      </c>
      <c r="E40" s="198" t="n">
        <f aca="false">D40+C40</f>
        <v>60.274</v>
      </c>
      <c r="F40" s="199" t="n">
        <f aca="false">E40/$E$7</f>
        <v>0.000690605622082487</v>
      </c>
      <c r="G40" s="197" t="n">
        <v>112.18</v>
      </c>
      <c r="H40" s="198"/>
      <c r="I40" s="224" t="n">
        <f aca="false">H40+G40</f>
        <v>112.18</v>
      </c>
      <c r="J40" s="225" t="n">
        <f aca="false">(E40/I40-1)</f>
        <v>-0.462702799072919</v>
      </c>
      <c r="K40" s="197" t="n">
        <v>866.074</v>
      </c>
      <c r="L40" s="198"/>
      <c r="M40" s="198" t="n">
        <f aca="false">L40+K40</f>
        <v>866.074</v>
      </c>
      <c r="N40" s="199" t="n">
        <f aca="false">M40/$M$7</f>
        <v>0.000929439930948062</v>
      </c>
      <c r="O40" s="198" t="n">
        <v>694.532</v>
      </c>
      <c r="P40" s="198"/>
      <c r="Q40" s="224" t="n">
        <f aca="false">P40+O40</f>
        <v>694.532</v>
      </c>
      <c r="R40" s="226" t="n">
        <f aca="false">(M40/Q40-1)</f>
        <v>0.246989339584065</v>
      </c>
    </row>
    <row r="41" s="70" customFormat="true" ht="20.55" hidden="false" customHeight="true" outlineLevel="0" collapsed="false">
      <c r="A41" s="195" t="s">
        <v>167</v>
      </c>
      <c r="B41" s="196" t="s">
        <v>167</v>
      </c>
      <c r="C41" s="197" t="n">
        <v>60.244</v>
      </c>
      <c r="D41" s="198" t="n">
        <v>0</v>
      </c>
      <c r="E41" s="198" t="n">
        <f aca="false">D41+C41</f>
        <v>60.244</v>
      </c>
      <c r="F41" s="199" t="n">
        <f aca="false">E41/$E$7</f>
        <v>0.00069026188898592</v>
      </c>
      <c r="G41" s="197" t="n">
        <v>51.708</v>
      </c>
      <c r="H41" s="198"/>
      <c r="I41" s="224" t="n">
        <f aca="false">H41+G41</f>
        <v>51.708</v>
      </c>
      <c r="J41" s="225" t="n">
        <f aca="false">(E41/I41-1)</f>
        <v>0.165080838554962</v>
      </c>
      <c r="K41" s="197" t="n">
        <v>485.775</v>
      </c>
      <c r="L41" s="198"/>
      <c r="M41" s="198" t="n">
        <f aca="false">L41+K41</f>
        <v>485.775</v>
      </c>
      <c r="N41" s="199" t="n">
        <f aca="false">M41/$M$7</f>
        <v>0.000521316518514924</v>
      </c>
      <c r="O41" s="198" t="n">
        <v>782.001</v>
      </c>
      <c r="P41" s="198"/>
      <c r="Q41" s="224" t="n">
        <f aca="false">P41+O41</f>
        <v>782.001</v>
      </c>
      <c r="R41" s="226" t="n">
        <f aca="false">(M41/Q41-1)</f>
        <v>-0.378805142192913</v>
      </c>
    </row>
    <row r="42" s="70" customFormat="true" ht="20.55" hidden="false" customHeight="true" outlineLevel="0" collapsed="false">
      <c r="A42" s="195" t="s">
        <v>104</v>
      </c>
      <c r="B42" s="196" t="s">
        <v>105</v>
      </c>
      <c r="C42" s="197" t="n">
        <v>52.789</v>
      </c>
      <c r="D42" s="198" t="n">
        <v>0</v>
      </c>
      <c r="E42" s="198" t="n">
        <f aca="false">D42+C42</f>
        <v>52.789</v>
      </c>
      <c r="F42" s="199" t="n">
        <f aca="false">E42/$E$7</f>
        <v>0.00060484421448904</v>
      </c>
      <c r="G42" s="197" t="n">
        <v>40.71</v>
      </c>
      <c r="H42" s="198"/>
      <c r="I42" s="224" t="n">
        <f aca="false">H42+G42</f>
        <v>40.71</v>
      </c>
      <c r="J42" s="225" t="n">
        <f aca="false">(E42/I42-1)</f>
        <v>0.296708425448293</v>
      </c>
      <c r="K42" s="197" t="n">
        <v>575.104</v>
      </c>
      <c r="L42" s="198"/>
      <c r="M42" s="198" t="n">
        <f aca="false">L42+K42</f>
        <v>575.104</v>
      </c>
      <c r="N42" s="199" t="n">
        <f aca="false">M42/$M$7</f>
        <v>0.000617181236300771</v>
      </c>
      <c r="O42" s="198" t="n">
        <v>450.877</v>
      </c>
      <c r="P42" s="198"/>
      <c r="Q42" s="224" t="n">
        <f aca="false">P42+O42</f>
        <v>450.877</v>
      </c>
      <c r="R42" s="226" t="n">
        <f aca="false">(M42/Q42-1)</f>
        <v>0.275523036216086</v>
      </c>
    </row>
    <row r="43" s="70" customFormat="true" ht="20.55" hidden="false" customHeight="true" outlineLevel="0" collapsed="false">
      <c r="A43" s="195" t="s">
        <v>175</v>
      </c>
      <c r="B43" s="196" t="s">
        <v>176</v>
      </c>
      <c r="C43" s="197" t="n">
        <v>43.375</v>
      </c>
      <c r="D43" s="198" t="n">
        <v>0</v>
      </c>
      <c r="E43" s="198" t="n">
        <f aca="false">D43+C43</f>
        <v>43.375</v>
      </c>
      <c r="F43" s="199" t="n">
        <f aca="false">E43/$E$7</f>
        <v>0.00049698076878634</v>
      </c>
      <c r="G43" s="197" t="n">
        <v>42.63</v>
      </c>
      <c r="H43" s="198"/>
      <c r="I43" s="224" t="n">
        <f aca="false">H43+G43</f>
        <v>42.63</v>
      </c>
      <c r="J43" s="225" t="n">
        <f aca="false">(E43/I43-1)</f>
        <v>0.0174759558996012</v>
      </c>
      <c r="K43" s="197" t="n">
        <v>577.145</v>
      </c>
      <c r="L43" s="198"/>
      <c r="M43" s="198" t="n">
        <f aca="false">L43+K43</f>
        <v>577.145</v>
      </c>
      <c r="N43" s="199" t="n">
        <f aca="false">M43/$M$7</f>
        <v>0.000619371565186138</v>
      </c>
      <c r="O43" s="198" t="n">
        <v>409.478</v>
      </c>
      <c r="P43" s="198"/>
      <c r="Q43" s="224" t="n">
        <f aca="false">P43+O43</f>
        <v>409.478</v>
      </c>
      <c r="R43" s="226" t="n">
        <f aca="false">(M43/Q43-1)</f>
        <v>0.409465221574785</v>
      </c>
    </row>
    <row r="44" s="70" customFormat="true" ht="20.55" hidden="false" customHeight="true" outlineLevel="0" collapsed="false">
      <c r="A44" s="195" t="s">
        <v>142</v>
      </c>
      <c r="B44" s="196" t="s">
        <v>143</v>
      </c>
      <c r="C44" s="197" t="n">
        <v>39.76</v>
      </c>
      <c r="D44" s="198" t="n">
        <v>0</v>
      </c>
      <c r="E44" s="198" t="n">
        <f aca="false">D44+C44</f>
        <v>39.76</v>
      </c>
      <c r="F44" s="199" t="n">
        <f aca="false">E44/$E$7</f>
        <v>0.000455560930650026</v>
      </c>
      <c r="G44" s="197" t="n">
        <v>40.341</v>
      </c>
      <c r="H44" s="198"/>
      <c r="I44" s="224" t="n">
        <f aca="false">H44+G44</f>
        <v>40.341</v>
      </c>
      <c r="J44" s="225" t="n">
        <f aca="false">(E44/I44-1)</f>
        <v>-0.0144022210654172</v>
      </c>
      <c r="K44" s="197" t="n">
        <v>524.132</v>
      </c>
      <c r="L44" s="198"/>
      <c r="M44" s="198" t="n">
        <f aca="false">L44+K44</f>
        <v>524.132</v>
      </c>
      <c r="N44" s="199" t="n">
        <f aca="false">M44/$M$7</f>
        <v>0.000562479891888764</v>
      </c>
      <c r="O44" s="198" t="n">
        <v>493.147</v>
      </c>
      <c r="P44" s="198"/>
      <c r="Q44" s="224" t="n">
        <f aca="false">P44+O44</f>
        <v>493.147</v>
      </c>
      <c r="R44" s="226" t="n">
        <f aca="false">(M44/Q44-1)</f>
        <v>0.0628311639328643</v>
      </c>
    </row>
    <row r="45" s="70" customFormat="true" ht="20.55" hidden="false" customHeight="true" outlineLevel="0" collapsed="false">
      <c r="A45" s="195" t="s">
        <v>187</v>
      </c>
      <c r="B45" s="196" t="s">
        <v>187</v>
      </c>
      <c r="C45" s="197" t="n">
        <v>34.1</v>
      </c>
      <c r="D45" s="198" t="n">
        <v>0</v>
      </c>
      <c r="E45" s="198" t="n">
        <f aca="false">D45+C45</f>
        <v>34.1</v>
      </c>
      <c r="F45" s="199" t="n">
        <f aca="false">E45/$E$7</f>
        <v>0.000390709953097734</v>
      </c>
      <c r="G45" s="197" t="n">
        <v>13.81</v>
      </c>
      <c r="H45" s="198"/>
      <c r="I45" s="224" t="n">
        <f aca="false">H45+G45</f>
        <v>13.81</v>
      </c>
      <c r="J45" s="225" t="n">
        <f aca="false">(E45/I45-1)</f>
        <v>1.46922519913106</v>
      </c>
      <c r="K45" s="197" t="n">
        <v>471.136</v>
      </c>
      <c r="L45" s="198"/>
      <c r="M45" s="198" t="n">
        <f aca="false">L45+K45</f>
        <v>471.136</v>
      </c>
      <c r="N45" s="199" t="n">
        <f aca="false">M45/$M$7</f>
        <v>0.000505606462389064</v>
      </c>
      <c r="O45" s="198" t="n">
        <v>395.05</v>
      </c>
      <c r="P45" s="198"/>
      <c r="Q45" s="224" t="n">
        <f aca="false">P45+O45</f>
        <v>395.05</v>
      </c>
      <c r="R45" s="226" t="n">
        <f aca="false">(M45/Q45-1)</f>
        <v>0.192598405265156</v>
      </c>
    </row>
    <row r="46" s="70" customFormat="true" ht="20.55" hidden="false" customHeight="true" outlineLevel="0" collapsed="false">
      <c r="A46" s="195" t="s">
        <v>108</v>
      </c>
      <c r="B46" s="196" t="s">
        <v>109</v>
      </c>
      <c r="C46" s="197" t="n">
        <v>33.633</v>
      </c>
      <c r="D46" s="198" t="n">
        <v>0</v>
      </c>
      <c r="E46" s="198" t="n">
        <f aca="false">D46+C46</f>
        <v>33.633</v>
      </c>
      <c r="F46" s="199" t="n">
        <f aca="false">E46/$E$7</f>
        <v>0.000385359174561175</v>
      </c>
      <c r="G46" s="197" t="n">
        <v>18.46</v>
      </c>
      <c r="H46" s="198"/>
      <c r="I46" s="224" t="n">
        <f aca="false">H46+G46</f>
        <v>18.46</v>
      </c>
      <c r="J46" s="225" t="n">
        <f aca="false">(E46/I46-1)</f>
        <v>0.821939328277356</v>
      </c>
      <c r="K46" s="197" t="n">
        <v>476.695</v>
      </c>
      <c r="L46" s="198"/>
      <c r="M46" s="198" t="n">
        <f aca="false">L46+K46</f>
        <v>476.695</v>
      </c>
      <c r="N46" s="199" t="n">
        <f aca="false">M46/$M$7</f>
        <v>0.000511572184228237</v>
      </c>
      <c r="O46" s="198" t="n">
        <v>414.914</v>
      </c>
      <c r="P46" s="198"/>
      <c r="Q46" s="224" t="n">
        <f aca="false">P46+O46</f>
        <v>414.914</v>
      </c>
      <c r="R46" s="226" t="n">
        <f aca="false">(M46/Q46-1)</f>
        <v>0.148900736056147</v>
      </c>
    </row>
    <row r="47" s="70" customFormat="true" ht="20.55" hidden="false" customHeight="true" outlineLevel="0" collapsed="false">
      <c r="A47" s="195" t="s">
        <v>88</v>
      </c>
      <c r="B47" s="196" t="s">
        <v>89</v>
      </c>
      <c r="C47" s="197" t="n">
        <v>30.906</v>
      </c>
      <c r="D47" s="198" t="n">
        <v>0</v>
      </c>
      <c r="E47" s="198" t="n">
        <f aca="false">D47+C47</f>
        <v>30.906</v>
      </c>
      <c r="F47" s="199" t="n">
        <f aca="false">E47/$E$7</f>
        <v>0.000354113836083242</v>
      </c>
      <c r="G47" s="197" t="n">
        <v>36.248</v>
      </c>
      <c r="H47" s="198"/>
      <c r="I47" s="224" t="n">
        <f aca="false">H47+G47</f>
        <v>36.248</v>
      </c>
      <c r="J47" s="225" t="n">
        <f aca="false">(E47/I47-1)</f>
        <v>-0.14737364820128</v>
      </c>
      <c r="K47" s="197" t="n">
        <v>240.457</v>
      </c>
      <c r="L47" s="198"/>
      <c r="M47" s="198" t="n">
        <f aca="false">L47+K47</f>
        <v>240.457</v>
      </c>
      <c r="N47" s="199" t="n">
        <f aca="false">M47/$M$7</f>
        <v>0.000258049932772463</v>
      </c>
      <c r="O47" s="198" t="n">
        <v>323.231</v>
      </c>
      <c r="P47" s="198"/>
      <c r="Q47" s="224" t="n">
        <f aca="false">P47+O47</f>
        <v>323.231</v>
      </c>
      <c r="R47" s="226" t="n">
        <f aca="false">(M47/Q47-1)</f>
        <v>-0.256083110840235</v>
      </c>
    </row>
    <row r="48" s="70" customFormat="true" ht="20.55" hidden="false" customHeight="true" outlineLevel="0" collapsed="false">
      <c r="A48" s="195" t="s">
        <v>81</v>
      </c>
      <c r="B48" s="196" t="s">
        <v>82</v>
      </c>
      <c r="C48" s="197" t="n">
        <v>29.426</v>
      </c>
      <c r="D48" s="198" t="n">
        <v>0</v>
      </c>
      <c r="E48" s="198" t="n">
        <f aca="false">D48+C48</f>
        <v>29.426</v>
      </c>
      <c r="F48" s="199" t="n">
        <f aca="false">E48/$E$7</f>
        <v>0.000337156336652607</v>
      </c>
      <c r="G48" s="197" t="n">
        <v>24.532</v>
      </c>
      <c r="H48" s="198" t="n">
        <v>0</v>
      </c>
      <c r="I48" s="224" t="n">
        <f aca="false">H48+G48</f>
        <v>24.532</v>
      </c>
      <c r="J48" s="225" t="n">
        <f aca="false">(E48/I48-1)</f>
        <v>0.199494537746616</v>
      </c>
      <c r="K48" s="197" t="n">
        <v>248.674</v>
      </c>
      <c r="L48" s="198" t="n">
        <v>0</v>
      </c>
      <c r="M48" s="198" t="n">
        <f aca="false">L48+K48</f>
        <v>248.674</v>
      </c>
      <c r="N48" s="199" t="n">
        <f aca="false">M48/$M$7</f>
        <v>0.000266868126036087</v>
      </c>
      <c r="O48" s="198" t="n">
        <v>399.94</v>
      </c>
      <c r="P48" s="198" t="n">
        <v>0</v>
      </c>
      <c r="Q48" s="224" t="n">
        <f aca="false">P48+O48</f>
        <v>399.94</v>
      </c>
      <c r="R48" s="226" t="n">
        <f aca="false">(M48/Q48-1)</f>
        <v>-0.378221733259989</v>
      </c>
    </row>
    <row r="49" s="70" customFormat="true" ht="20.55" hidden="false" customHeight="true" outlineLevel="0" collapsed="false">
      <c r="A49" s="195" t="s">
        <v>118</v>
      </c>
      <c r="B49" s="196" t="s">
        <v>119</v>
      </c>
      <c r="C49" s="197" t="n">
        <v>28.31</v>
      </c>
      <c r="D49" s="198" t="n">
        <v>0</v>
      </c>
      <c r="E49" s="198" t="n">
        <f aca="false">D49+C49</f>
        <v>28.31</v>
      </c>
      <c r="F49" s="199" t="n">
        <f aca="false">E49/$E$7</f>
        <v>0.000324369465460318</v>
      </c>
      <c r="G49" s="197" t="n">
        <v>24.668</v>
      </c>
      <c r="H49" s="198"/>
      <c r="I49" s="224" t="n">
        <f aca="false">H49+G49</f>
        <v>24.668</v>
      </c>
      <c r="J49" s="227" t="s">
        <v>150</v>
      </c>
      <c r="K49" s="197" t="n">
        <v>363.368</v>
      </c>
      <c r="L49" s="198" t="n">
        <v>0.1</v>
      </c>
      <c r="M49" s="198" t="n">
        <f aca="false">L49+K49</f>
        <v>363.468</v>
      </c>
      <c r="N49" s="199" t="n">
        <f aca="false">M49/$M$7</f>
        <v>0.000390060979571988</v>
      </c>
      <c r="O49" s="198" t="n">
        <v>401.681</v>
      </c>
      <c r="P49" s="198"/>
      <c r="Q49" s="224" t="n">
        <f aca="false">P49+O49</f>
        <v>401.681</v>
      </c>
      <c r="R49" s="228" t="s">
        <v>150</v>
      </c>
    </row>
    <row r="50" s="70" customFormat="true" ht="20.55" hidden="false" customHeight="true" outlineLevel="0" collapsed="false">
      <c r="A50" s="195" t="s">
        <v>177</v>
      </c>
      <c r="B50" s="196" t="s">
        <v>177</v>
      </c>
      <c r="C50" s="197" t="n">
        <v>26.915</v>
      </c>
      <c r="D50" s="198" t="n">
        <v>0</v>
      </c>
      <c r="E50" s="198" t="n">
        <f aca="false">D50+C50</f>
        <v>26.915</v>
      </c>
      <c r="F50" s="199" t="n">
        <f aca="false">E50/$E$7</f>
        <v>0.000308385876469956</v>
      </c>
      <c r="G50" s="197" t="n">
        <v>29.347</v>
      </c>
      <c r="H50" s="198"/>
      <c r="I50" s="224" t="n">
        <f aca="false">H50+G50</f>
        <v>29.347</v>
      </c>
      <c r="J50" s="225" t="n">
        <f aca="false">(E50/I50-1)</f>
        <v>-0.0828704807987188</v>
      </c>
      <c r="K50" s="197" t="n">
        <v>312.0042</v>
      </c>
      <c r="L50" s="198"/>
      <c r="M50" s="198" t="n">
        <f aca="false">L50+K50</f>
        <v>312.0042</v>
      </c>
      <c r="N50" s="199" t="n">
        <f aca="false">M50/$M$7</f>
        <v>0.000334831852824938</v>
      </c>
      <c r="O50" s="198" t="n">
        <v>296.925</v>
      </c>
      <c r="P50" s="198"/>
      <c r="Q50" s="224" t="n">
        <f aca="false">P50+O50</f>
        <v>296.925</v>
      </c>
      <c r="R50" s="226" t="n">
        <f aca="false">(M50/Q50-1)</f>
        <v>0.0507845415508967</v>
      </c>
    </row>
    <row r="51" s="70" customFormat="true" ht="20.55" hidden="false" customHeight="true" outlineLevel="0" collapsed="false">
      <c r="A51" s="195" t="s">
        <v>178</v>
      </c>
      <c r="B51" s="196" t="s">
        <v>179</v>
      </c>
      <c r="C51" s="197" t="n">
        <v>26.05</v>
      </c>
      <c r="D51" s="198" t="n">
        <v>0</v>
      </c>
      <c r="E51" s="198" t="n">
        <f aca="false">D51+C51</f>
        <v>26.05</v>
      </c>
      <c r="F51" s="199" t="n">
        <f aca="false">E51/$E$7</f>
        <v>0.000298474905518943</v>
      </c>
      <c r="G51" s="197" t="n">
        <v>0</v>
      </c>
      <c r="H51" s="198"/>
      <c r="I51" s="224" t="n">
        <f aca="false">H51+G51</f>
        <v>0</v>
      </c>
      <c r="J51" s="225" t="e">
        <f aca="false">(E51/I51-1)</f>
        <v>#DIV/0!</v>
      </c>
      <c r="K51" s="197" t="n">
        <v>51.018</v>
      </c>
      <c r="L51" s="198"/>
      <c r="M51" s="198" t="n">
        <f aca="false">L51+K51</f>
        <v>51.018</v>
      </c>
      <c r="N51" s="199" t="n">
        <f aca="false">M51/$M$7</f>
        <v>5.47507099821819E-005</v>
      </c>
      <c r="O51" s="198" t="n">
        <v>26.19</v>
      </c>
      <c r="P51" s="198"/>
      <c r="Q51" s="224" t="n">
        <f aca="false">P51+O51</f>
        <v>26.19</v>
      </c>
      <c r="R51" s="226" t="n">
        <f aca="false">(M51/Q51-1)</f>
        <v>0.947995418098511</v>
      </c>
    </row>
    <row r="52" s="70" customFormat="true" ht="20.55" hidden="false" customHeight="true" outlineLevel="0" collapsed="false">
      <c r="A52" s="201" t="s">
        <v>169</v>
      </c>
      <c r="B52" s="202" t="s">
        <v>169</v>
      </c>
      <c r="C52" s="203" t="n">
        <v>409.237</v>
      </c>
      <c r="D52" s="204" t="n">
        <v>0.4</v>
      </c>
      <c r="E52" s="204" t="n">
        <f aca="false">D52+C52</f>
        <v>409.637</v>
      </c>
      <c r="F52" s="205" t="n">
        <f aca="false">E52/$E$7</f>
        <v>0.00469352648261279</v>
      </c>
      <c r="G52" s="203" t="n">
        <v>427.797</v>
      </c>
      <c r="H52" s="204" t="n">
        <v>0.16</v>
      </c>
      <c r="I52" s="229" t="n">
        <f aca="false">H52+G52</f>
        <v>427.957</v>
      </c>
      <c r="J52" s="230" t="n">
        <f aca="false">(E52/I52-1)</f>
        <v>-0.0428080391254265</v>
      </c>
      <c r="K52" s="203" t="n">
        <v>4650.6049</v>
      </c>
      <c r="L52" s="204" t="n">
        <v>44.837</v>
      </c>
      <c r="M52" s="204" t="n">
        <f aca="false">L52+K52</f>
        <v>4695.4419</v>
      </c>
      <c r="N52" s="205" t="n">
        <f aca="false">M52/$M$7</f>
        <v>0.00503898188296455</v>
      </c>
      <c r="O52" s="204" t="n">
        <v>5103.786</v>
      </c>
      <c r="P52" s="204" t="n">
        <v>0.919</v>
      </c>
      <c r="Q52" s="229" t="n">
        <f aca="false">P52+O52</f>
        <v>5104.705</v>
      </c>
      <c r="R52" s="231" t="n">
        <f aca="false">(M52/Q52-1)</f>
        <v>-0.0801737024960306</v>
      </c>
    </row>
    <row r="53" customFormat="false" ht="16.15" hidden="false" customHeight="false" outlineLevel="0" collapsed="false">
      <c r="A53" s="178"/>
      <c r="B53" s="178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79"/>
      <c r="B54" s="179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5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5.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5.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1-05T13:05:42Z</dcterms:modified>
  <cp:revision>0</cp:revision>
  <dc:subject/>
  <dc:title>Estadisticas Trafico de Aeropuertos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